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Fin.būklės atask." sheetId="1" state="visible" r:id="rId2"/>
    <sheet name="Veiklos rezult.atask." sheetId="2" state="visible" r:id="rId3"/>
    <sheet name="Nemat.turtas" sheetId="3" state="visible" r:id="rId4"/>
    <sheet name="Ilg.mat.turtas" sheetId="4" state="visible" r:id="rId5"/>
    <sheet name="Atsargų atask." sheetId="5" state="visible" r:id="rId6"/>
    <sheet name="Finansavimo sumos" sheetId="6" state="visible" r:id="rId7"/>
    <sheet name="Finansavimo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8:$18</definedName>
    <definedName function="false" hidden="false" localSheetId="1" name="_xlnm.Print_Area" vbProcedure="false">'Veiklos rezult.atask.'!$A$1:$I$66</definedName>
    <definedName function="false" hidden="false" localSheetId="1" name="_xlnm.Print_Titles" vbProcedure="false">'Veiklos rezult.atask.'!$19:$1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5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4 M. KOVO 31 D. DUOMENIS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13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Romualdas Radivonas</t>
  </si>
  <si>
    <t xml:space="preserve">_____________________________________________________         _____________</t>
  </si>
  <si>
    <t xml:space="preserve">___________</t>
  </si>
  <si>
    <t xml:space="preserve">        ________________</t>
  </si>
  <si>
    <t xml:space="preserve">(viešojo sektoriaus subjekto vadovas arba jo įgaliotas administracijos vadovas)                    </t>
  </si>
  <si>
    <t xml:space="preserve"> (parašas)</t>
  </si>
  <si>
    <t xml:space="preserve"> Violeta Ručienė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s:litų ir centų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Romualdas Radivonas</t>
  </si>
  <si>
    <t xml:space="preserve">Violeta Ručienė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ateikimo valiuta it tikslumas: litų ir centų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0.00"/>
    <numFmt numFmtId="170" formatCode="_-* #,##0.00\ _L_t_-;\-* #,##0.00\ _L_t_-;_-* \-??\ _L_t_-;_-@_-"/>
    <numFmt numFmtId="171" formatCode="[$-409]d\-mmm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vestis" xfId="1129"/>
    <cellStyle name="Обычный_FAS_primary docs_MM_SD" xfId="1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90" activeCellId="0" sqref="F90: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2.75" hidden="false" customHeight="true" outlineLevel="0" collapsed="false">
      <c r="A15" s="15" t="n">
        <v>41757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2"/>
      <c r="B17" s="16"/>
      <c r="C17" s="16"/>
      <c r="D17" s="17" t="s">
        <v>10</v>
      </c>
      <c r="E17" s="17"/>
      <c r="F17" s="17"/>
      <c r="G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19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1" t="s">
        <v>17</v>
      </c>
      <c r="C19" s="22"/>
      <c r="D19" s="23"/>
      <c r="E19" s="24"/>
      <c r="F19" s="25" t="n">
        <v>236344.33</v>
      </c>
      <c r="G19" s="25" t="n">
        <v>245264</v>
      </c>
    </row>
    <row r="20" s="2" customFormat="true" ht="12.75" hidden="false" customHeight="true" outlineLevel="0" collapsed="false">
      <c r="A20" s="26" t="s">
        <v>18</v>
      </c>
      <c r="B20" s="27" t="s">
        <v>19</v>
      </c>
      <c r="C20" s="28"/>
      <c r="D20" s="29"/>
      <c r="E20" s="30" t="s">
        <v>20</v>
      </c>
      <c r="F20" s="25" t="n">
        <v>1</v>
      </c>
      <c r="G20" s="25" t="n">
        <v>40.7</v>
      </c>
    </row>
    <row r="21" s="2" customFormat="true" ht="12.75" hidden="false" customHeight="true" outlineLevel="0" collapsed="false">
      <c r="A21" s="31" t="s">
        <v>21</v>
      </c>
      <c r="B21" s="32"/>
      <c r="C21" s="33" t="s">
        <v>22</v>
      </c>
      <c r="D21" s="34"/>
      <c r="E21" s="35"/>
      <c r="F21" s="25"/>
      <c r="G21" s="25"/>
    </row>
    <row r="22" s="2" customFormat="true" ht="12.75" hidden="false" customHeight="true" outlineLevel="0" collapsed="false">
      <c r="A22" s="31" t="s">
        <v>23</v>
      </c>
      <c r="B22" s="32"/>
      <c r="C22" s="33" t="s">
        <v>24</v>
      </c>
      <c r="D22" s="36"/>
      <c r="E22" s="37"/>
      <c r="F22" s="25" t="n">
        <v>1</v>
      </c>
      <c r="G22" s="25" t="n">
        <v>40.7</v>
      </c>
    </row>
    <row r="23" s="2" customFormat="true" ht="12.75" hidden="false" customHeight="true" outlineLevel="0" collapsed="false">
      <c r="A23" s="31" t="s">
        <v>25</v>
      </c>
      <c r="B23" s="32"/>
      <c r="C23" s="33" t="s">
        <v>26</v>
      </c>
      <c r="D23" s="36"/>
      <c r="E23" s="37"/>
      <c r="F23" s="38"/>
      <c r="G23" s="38"/>
    </row>
    <row r="24" s="2" customFormat="true" ht="12.75" hidden="false" customHeight="true" outlineLevel="0" collapsed="false">
      <c r="A24" s="31" t="s">
        <v>27</v>
      </c>
      <c r="B24" s="32"/>
      <c r="C24" s="33" t="s">
        <v>28</v>
      </c>
      <c r="D24" s="36"/>
      <c r="E24" s="39"/>
      <c r="F24" s="38"/>
      <c r="G24" s="38"/>
    </row>
    <row r="25" s="2" customFormat="true" ht="12.75" hidden="false" customHeight="true" outlineLevel="0" collapsed="false">
      <c r="A25" s="40" t="s">
        <v>29</v>
      </c>
      <c r="B25" s="32"/>
      <c r="C25" s="41" t="s">
        <v>30</v>
      </c>
      <c r="D25" s="34"/>
      <c r="E25" s="39"/>
      <c r="F25" s="38"/>
      <c r="G25" s="38"/>
    </row>
    <row r="26" s="2" customFormat="true" ht="12.75" hidden="false" customHeight="true" outlineLevel="0" collapsed="false">
      <c r="A26" s="42" t="s">
        <v>31</v>
      </c>
      <c r="B26" s="43" t="s">
        <v>32</v>
      </c>
      <c r="C26" s="44"/>
      <c r="D26" s="45"/>
      <c r="E26" s="30" t="s">
        <v>33</v>
      </c>
      <c r="F26" s="25" t="n">
        <v>236343.33</v>
      </c>
      <c r="G26" s="25" t="n">
        <v>245223.3</v>
      </c>
    </row>
    <row r="27" s="2" customFormat="true" ht="12.75" hidden="false" customHeight="true" outlineLevel="0" collapsed="false">
      <c r="A27" s="31" t="s">
        <v>34</v>
      </c>
      <c r="B27" s="32"/>
      <c r="C27" s="33" t="s">
        <v>35</v>
      </c>
      <c r="D27" s="36"/>
      <c r="E27" s="37"/>
      <c r="F27" s="38"/>
      <c r="G27" s="38"/>
    </row>
    <row r="28" s="2" customFormat="true" ht="12.75" hidden="false" customHeight="true" outlineLevel="0" collapsed="false">
      <c r="A28" s="31" t="s">
        <v>36</v>
      </c>
      <c r="B28" s="32"/>
      <c r="C28" s="33" t="s">
        <v>37</v>
      </c>
      <c r="D28" s="36"/>
      <c r="E28" s="37"/>
      <c r="F28" s="38"/>
      <c r="G28" s="38"/>
    </row>
    <row r="29" s="2" customFormat="true" ht="12.75" hidden="false" customHeight="true" outlineLevel="0" collapsed="false">
      <c r="A29" s="31" t="s">
        <v>38</v>
      </c>
      <c r="B29" s="32"/>
      <c r="C29" s="33" t="s">
        <v>39</v>
      </c>
      <c r="D29" s="36"/>
      <c r="E29" s="37"/>
      <c r="F29" s="38" t="n">
        <v>109209.15</v>
      </c>
      <c r="G29" s="38" t="n">
        <v>110074.08</v>
      </c>
    </row>
    <row r="30" s="2" customFormat="true" ht="12.75" hidden="false" customHeight="true" outlineLevel="0" collapsed="false">
      <c r="A30" s="31" t="s">
        <v>40</v>
      </c>
      <c r="B30" s="32"/>
      <c r="C30" s="33" t="s">
        <v>41</v>
      </c>
      <c r="D30" s="36"/>
      <c r="E30" s="37"/>
      <c r="F30" s="38"/>
      <c r="G30" s="38"/>
    </row>
    <row r="31" s="2" customFormat="true" ht="12.75" hidden="false" customHeight="true" outlineLevel="0" collapsed="false">
      <c r="A31" s="31" t="s">
        <v>42</v>
      </c>
      <c r="B31" s="32"/>
      <c r="C31" s="33" t="s">
        <v>43</v>
      </c>
      <c r="D31" s="36"/>
      <c r="E31" s="37"/>
      <c r="F31" s="38" t="n">
        <v>41620.95</v>
      </c>
      <c r="G31" s="38" t="n">
        <v>43818.67</v>
      </c>
    </row>
    <row r="32" s="2" customFormat="true" ht="12.75" hidden="false" customHeight="true" outlineLevel="0" collapsed="false">
      <c r="A32" s="31" t="s">
        <v>44</v>
      </c>
      <c r="B32" s="32"/>
      <c r="C32" s="33" t="s">
        <v>45</v>
      </c>
      <c r="D32" s="36"/>
      <c r="E32" s="37"/>
      <c r="F32" s="38" t="n">
        <v>42973.73</v>
      </c>
      <c r="G32" s="38" t="n">
        <v>45689.75</v>
      </c>
    </row>
    <row r="33" s="2" customFormat="true" ht="12.75" hidden="false" customHeight="true" outlineLevel="0" collapsed="false">
      <c r="A33" s="31" t="s">
        <v>46</v>
      </c>
      <c r="B33" s="32"/>
      <c r="C33" s="33" t="s">
        <v>47</v>
      </c>
      <c r="D33" s="36"/>
      <c r="E33" s="37"/>
      <c r="F33" s="38"/>
      <c r="G33" s="38"/>
    </row>
    <row r="34" s="2" customFormat="true" ht="12.75" hidden="false" customHeight="true" outlineLevel="0" collapsed="false">
      <c r="A34" s="31" t="s">
        <v>48</v>
      </c>
      <c r="B34" s="32"/>
      <c r="C34" s="33" t="s">
        <v>49</v>
      </c>
      <c r="D34" s="36"/>
      <c r="E34" s="37"/>
      <c r="F34" s="38" t="n">
        <v>17509.47</v>
      </c>
      <c r="G34" s="38" t="n">
        <v>18477.49</v>
      </c>
    </row>
    <row r="35" s="2" customFormat="true" ht="12.75" hidden="false" customHeight="true" outlineLevel="0" collapsed="false">
      <c r="A35" s="31" t="s">
        <v>50</v>
      </c>
      <c r="B35" s="46"/>
      <c r="C35" s="47" t="s">
        <v>51</v>
      </c>
      <c r="D35" s="48"/>
      <c r="E35" s="37"/>
      <c r="F35" s="38" t="n">
        <v>25030.03</v>
      </c>
      <c r="G35" s="38" t="n">
        <v>27163.31</v>
      </c>
    </row>
    <row r="36" s="2" customFormat="true" ht="12.75" hidden="false" customHeight="true" outlineLevel="0" collapsed="false">
      <c r="A36" s="31" t="s">
        <v>52</v>
      </c>
      <c r="B36" s="32"/>
      <c r="C36" s="33" t="s">
        <v>53</v>
      </c>
      <c r="D36" s="36"/>
      <c r="E36" s="39"/>
      <c r="F36" s="38"/>
      <c r="G36" s="38"/>
    </row>
    <row r="37" s="2" customFormat="true" ht="12.75" hidden="false" customHeight="true" outlineLevel="0" collapsed="false">
      <c r="A37" s="26" t="s">
        <v>54</v>
      </c>
      <c r="B37" s="49" t="s">
        <v>55</v>
      </c>
      <c r="C37" s="49"/>
      <c r="D37" s="39"/>
      <c r="E37" s="39"/>
      <c r="F37" s="38"/>
      <c r="G37" s="38"/>
    </row>
    <row r="38" s="55" customFormat="true" ht="12.75" hidden="false" customHeight="true" outlineLevel="0" collapsed="false">
      <c r="A38" s="50" t="s">
        <v>56</v>
      </c>
      <c r="B38" s="51" t="s">
        <v>57</v>
      </c>
      <c r="C38" s="51"/>
      <c r="D38" s="52"/>
      <c r="E38" s="53"/>
      <c r="F38" s="54"/>
      <c r="G38" s="54"/>
    </row>
    <row r="39" s="2" customFormat="true" ht="12.75" hidden="false" customHeight="true" outlineLevel="0" collapsed="false">
      <c r="A39" s="19" t="s">
        <v>58</v>
      </c>
      <c r="B39" s="21" t="s">
        <v>59</v>
      </c>
      <c r="C39" s="22"/>
      <c r="D39" s="23"/>
      <c r="E39" s="37"/>
      <c r="F39" s="38"/>
      <c r="G39" s="38"/>
    </row>
    <row r="40" s="2" customFormat="true" ht="12.75" hidden="false" customHeight="true" outlineLevel="0" collapsed="false">
      <c r="A40" s="18" t="s">
        <v>60</v>
      </c>
      <c r="B40" s="56" t="s">
        <v>61</v>
      </c>
      <c r="C40" s="57"/>
      <c r="D40" s="58"/>
      <c r="E40" s="39"/>
      <c r="F40" s="38" t="n">
        <v>1679858.09</v>
      </c>
      <c r="G40" s="38" t="n">
        <v>1604425.92</v>
      </c>
    </row>
    <row r="41" s="2" customFormat="true" ht="12.75" hidden="false" customHeight="true" outlineLevel="0" collapsed="false">
      <c r="A41" s="50" t="s">
        <v>18</v>
      </c>
      <c r="B41" s="59" t="s">
        <v>62</v>
      </c>
      <c r="C41" s="60"/>
      <c r="D41" s="61"/>
      <c r="E41" s="30" t="s">
        <v>63</v>
      </c>
      <c r="F41" s="38" t="n">
        <v>295385.42</v>
      </c>
      <c r="G41" s="38" t="n">
        <v>343765.55</v>
      </c>
    </row>
    <row r="42" s="2" customFormat="true" ht="12.75" hidden="false" customHeight="true" outlineLevel="0" collapsed="false">
      <c r="A42" s="62" t="s">
        <v>21</v>
      </c>
      <c r="B42" s="46"/>
      <c r="C42" s="47" t="s">
        <v>64</v>
      </c>
      <c r="D42" s="48"/>
      <c r="E42" s="37"/>
      <c r="F42" s="38" t="n">
        <v>453.75</v>
      </c>
      <c r="G42" s="38"/>
    </row>
    <row r="43" s="2" customFormat="true" ht="12.75" hidden="false" customHeight="true" outlineLevel="0" collapsed="false">
      <c r="A43" s="62" t="s">
        <v>23</v>
      </c>
      <c r="B43" s="46"/>
      <c r="C43" s="47" t="s">
        <v>65</v>
      </c>
      <c r="D43" s="48"/>
      <c r="E43" s="37"/>
      <c r="F43" s="38" t="n">
        <v>294931.67</v>
      </c>
      <c r="G43" s="38" t="n">
        <v>343765.55</v>
      </c>
    </row>
    <row r="44" s="2" customFormat="true" ht="12.75" hidden="false" customHeight="false" outlineLevel="0" collapsed="false">
      <c r="A44" s="62" t="s">
        <v>25</v>
      </c>
      <c r="B44" s="46"/>
      <c r="C44" s="47" t="s">
        <v>66</v>
      </c>
      <c r="D44" s="48"/>
      <c r="E44" s="37"/>
      <c r="F44" s="38"/>
      <c r="G44" s="38"/>
    </row>
    <row r="45" s="2" customFormat="true" ht="12.75" hidden="false" customHeight="false" outlineLevel="0" collapsed="false">
      <c r="A45" s="62" t="s">
        <v>27</v>
      </c>
      <c r="B45" s="46"/>
      <c r="C45" s="47" t="s">
        <v>67</v>
      </c>
      <c r="D45" s="48"/>
      <c r="E45" s="37"/>
      <c r="F45" s="38"/>
      <c r="G45" s="38"/>
    </row>
    <row r="46" s="2" customFormat="true" ht="12.75" hidden="false" customHeight="true" outlineLevel="0" collapsed="false">
      <c r="A46" s="62" t="s">
        <v>29</v>
      </c>
      <c r="B46" s="57"/>
      <c r="C46" s="63" t="s">
        <v>68</v>
      </c>
      <c r="D46" s="63"/>
      <c r="E46" s="37"/>
      <c r="F46" s="38"/>
      <c r="G46" s="38"/>
    </row>
    <row r="47" s="2" customFormat="true" ht="12.75" hidden="false" customHeight="true" outlineLevel="0" collapsed="false">
      <c r="A47" s="50" t="s">
        <v>31</v>
      </c>
      <c r="B47" s="64" t="s">
        <v>69</v>
      </c>
      <c r="C47" s="65"/>
      <c r="D47" s="66"/>
      <c r="E47" s="30" t="s">
        <v>70</v>
      </c>
      <c r="F47" s="25" t="n">
        <v>6750.2</v>
      </c>
      <c r="G47" s="25" t="n">
        <v>6091.9</v>
      </c>
    </row>
    <row r="48" s="2" customFormat="true" ht="12.75" hidden="false" customHeight="true" outlineLevel="0" collapsed="false">
      <c r="A48" s="50" t="s">
        <v>54</v>
      </c>
      <c r="B48" s="59" t="s">
        <v>71</v>
      </c>
      <c r="C48" s="60"/>
      <c r="D48" s="61"/>
      <c r="E48" s="30" t="s">
        <v>72</v>
      </c>
      <c r="F48" s="38" t="n">
        <v>307227.86</v>
      </c>
      <c r="G48" s="38" t="n">
        <v>334304.56</v>
      </c>
    </row>
    <row r="49" s="2" customFormat="true" ht="12.75" hidden="false" customHeight="true" outlineLevel="0" collapsed="false">
      <c r="A49" s="62" t="s">
        <v>73</v>
      </c>
      <c r="B49" s="60"/>
      <c r="C49" s="67" t="s">
        <v>74</v>
      </c>
      <c r="D49" s="68"/>
      <c r="E49" s="39"/>
      <c r="F49" s="38"/>
      <c r="G49" s="38"/>
    </row>
    <row r="50" s="2" customFormat="true" ht="12.75" hidden="false" customHeight="true" outlineLevel="0" collapsed="false">
      <c r="A50" s="69" t="s">
        <v>75</v>
      </c>
      <c r="B50" s="46"/>
      <c r="C50" s="47" t="s">
        <v>76</v>
      </c>
      <c r="D50" s="70"/>
      <c r="E50" s="71"/>
      <c r="F50" s="72"/>
      <c r="G50" s="72"/>
    </row>
    <row r="51" s="2" customFormat="true" ht="12.75" hidden="false" customHeight="true" outlineLevel="0" collapsed="false">
      <c r="A51" s="62" t="s">
        <v>77</v>
      </c>
      <c r="B51" s="46"/>
      <c r="C51" s="47" t="s">
        <v>78</v>
      </c>
      <c r="D51" s="48"/>
      <c r="E51" s="39"/>
      <c r="F51" s="38"/>
      <c r="G51" s="38"/>
    </row>
    <row r="52" s="2" customFormat="true" ht="12.75" hidden="false" customHeight="true" outlineLevel="0" collapsed="false">
      <c r="A52" s="62" t="s">
        <v>79</v>
      </c>
      <c r="B52" s="46"/>
      <c r="C52" s="63" t="s">
        <v>80</v>
      </c>
      <c r="D52" s="63"/>
      <c r="E52" s="39"/>
      <c r="F52" s="25" t="n">
        <v>307136.5</v>
      </c>
      <c r="G52" s="38" t="n">
        <v>334183.83</v>
      </c>
    </row>
    <row r="53" s="2" customFormat="true" ht="12.75" hidden="false" customHeight="true" outlineLevel="0" collapsed="false">
      <c r="A53" s="62" t="s">
        <v>81</v>
      </c>
      <c r="B53" s="46"/>
      <c r="C53" s="47" t="s">
        <v>82</v>
      </c>
      <c r="D53" s="48"/>
      <c r="E53" s="39"/>
      <c r="F53" s="38"/>
      <c r="G53" s="38"/>
    </row>
    <row r="54" s="2" customFormat="true" ht="12.75" hidden="false" customHeight="true" outlineLevel="0" collapsed="false">
      <c r="A54" s="62" t="s">
        <v>83</v>
      </c>
      <c r="B54" s="46"/>
      <c r="C54" s="47" t="s">
        <v>84</v>
      </c>
      <c r="D54" s="48"/>
      <c r="E54" s="39"/>
      <c r="F54" s="38" t="n">
        <v>91.36</v>
      </c>
      <c r="G54" s="38" t="n">
        <v>120.73</v>
      </c>
    </row>
    <row r="55" s="2" customFormat="true" ht="12.75" hidden="false" customHeight="true" outlineLevel="0" collapsed="false">
      <c r="A55" s="50" t="s">
        <v>56</v>
      </c>
      <c r="B55" s="51" t="s">
        <v>85</v>
      </c>
      <c r="C55" s="51"/>
      <c r="D55" s="52"/>
      <c r="E55" s="39"/>
      <c r="F55" s="25"/>
      <c r="G55" s="25"/>
    </row>
    <row r="56" s="2" customFormat="true" ht="12.75" hidden="false" customHeight="true" outlineLevel="0" collapsed="false">
      <c r="A56" s="50" t="s">
        <v>86</v>
      </c>
      <c r="B56" s="51" t="s">
        <v>87</v>
      </c>
      <c r="C56" s="51"/>
      <c r="D56" s="52"/>
      <c r="E56" s="30" t="s">
        <v>88</v>
      </c>
      <c r="F56" s="38" t="n">
        <v>1070494.61</v>
      </c>
      <c r="G56" s="38" t="n">
        <v>920263.91</v>
      </c>
    </row>
    <row r="57" s="2" customFormat="true" ht="12.75" hidden="false" customHeight="true" outlineLevel="0" collapsed="false">
      <c r="A57" s="26"/>
      <c r="B57" s="43" t="s">
        <v>89</v>
      </c>
      <c r="C57" s="44"/>
      <c r="D57" s="45"/>
      <c r="E57" s="39"/>
      <c r="F57" s="38" t="n">
        <v>1916202.42</v>
      </c>
      <c r="G57" s="38" t="n">
        <v>1849689.92</v>
      </c>
    </row>
    <row r="58" s="2" customFormat="true" ht="12.75" hidden="false" customHeight="true" outlineLevel="0" collapsed="false">
      <c r="A58" s="19" t="s">
        <v>90</v>
      </c>
      <c r="B58" s="21" t="s">
        <v>91</v>
      </c>
      <c r="C58" s="21"/>
      <c r="D58" s="73"/>
      <c r="E58" s="30" t="s">
        <v>92</v>
      </c>
      <c r="F58" s="38" t="n">
        <v>324202.25</v>
      </c>
      <c r="G58" s="38" t="n">
        <v>375170.74</v>
      </c>
    </row>
    <row r="59" s="2" customFormat="true" ht="12.75" hidden="false" customHeight="true" outlineLevel="0" collapsed="false">
      <c r="A59" s="26" t="s">
        <v>18</v>
      </c>
      <c r="B59" s="49" t="s">
        <v>93</v>
      </c>
      <c r="C59" s="49"/>
      <c r="D59" s="39"/>
      <c r="E59" s="39"/>
      <c r="F59" s="38" t="n">
        <v>453.75</v>
      </c>
      <c r="G59" s="38"/>
    </row>
    <row r="60" s="2" customFormat="true" ht="12.75" hidden="false" customHeight="true" outlineLevel="0" collapsed="false">
      <c r="A60" s="42" t="s">
        <v>31</v>
      </c>
      <c r="B60" s="43" t="s">
        <v>94</v>
      </c>
      <c r="C60" s="44"/>
      <c r="D60" s="45"/>
      <c r="E60" s="74"/>
      <c r="F60" s="75"/>
      <c r="G60" s="75"/>
    </row>
    <row r="61" s="2" customFormat="true" ht="12.75" hidden="false" customHeight="true" outlineLevel="0" collapsed="false">
      <c r="A61" s="26" t="s">
        <v>54</v>
      </c>
      <c r="B61" s="39" t="s">
        <v>95</v>
      </c>
      <c r="C61" s="39"/>
      <c r="D61" s="39"/>
      <c r="E61" s="39"/>
      <c r="F61" s="38"/>
      <c r="G61" s="38"/>
    </row>
    <row r="62" s="2" customFormat="true" ht="12.75" hidden="false" customHeight="true" outlineLevel="0" collapsed="false">
      <c r="A62" s="26" t="s">
        <v>96</v>
      </c>
      <c r="B62" s="49" t="s">
        <v>97</v>
      </c>
      <c r="C62" s="32"/>
      <c r="D62" s="24"/>
      <c r="E62" s="39"/>
      <c r="F62" s="25" t="n">
        <v>323748.5</v>
      </c>
      <c r="G62" s="38" t="n">
        <v>375170.74</v>
      </c>
    </row>
    <row r="63" s="2" customFormat="true" ht="12.75" hidden="false" customHeight="true" outlineLevel="0" collapsed="false">
      <c r="A63" s="19" t="s">
        <v>98</v>
      </c>
      <c r="B63" s="21" t="s">
        <v>99</v>
      </c>
      <c r="C63" s="22"/>
      <c r="D63" s="23"/>
      <c r="E63" s="30" t="s">
        <v>100</v>
      </c>
      <c r="F63" s="38" t="n">
        <v>371831.27</v>
      </c>
      <c r="G63" s="38" t="n">
        <v>280815.72</v>
      </c>
    </row>
    <row r="64" s="2" customFormat="true" ht="12.75" hidden="false" customHeight="true" outlineLevel="0" collapsed="false">
      <c r="A64" s="26" t="s">
        <v>18</v>
      </c>
      <c r="B64" s="27" t="s">
        <v>101</v>
      </c>
      <c r="C64" s="76"/>
      <c r="D64" s="77"/>
      <c r="E64" s="39"/>
      <c r="F64" s="38"/>
      <c r="G64" s="38"/>
    </row>
    <row r="65" s="2" customFormat="true" ht="12.75" hidden="false" customHeight="false" outlineLevel="0" collapsed="false">
      <c r="A65" s="31" t="s">
        <v>21</v>
      </c>
      <c r="B65" s="78"/>
      <c r="C65" s="33" t="s">
        <v>102</v>
      </c>
      <c r="D65" s="79"/>
      <c r="E65" s="39"/>
      <c r="F65" s="38"/>
      <c r="G65" s="38"/>
    </row>
    <row r="66" s="2" customFormat="true" ht="12.75" hidden="false" customHeight="true" outlineLevel="0" collapsed="false">
      <c r="A66" s="31" t="s">
        <v>23</v>
      </c>
      <c r="B66" s="32"/>
      <c r="C66" s="33" t="s">
        <v>103</v>
      </c>
      <c r="D66" s="36"/>
      <c r="E66" s="39"/>
      <c r="F66" s="38"/>
      <c r="G66" s="38"/>
    </row>
    <row r="67" s="2" customFormat="true" ht="12.75" hidden="false" customHeight="true" outlineLevel="0" collapsed="false">
      <c r="A67" s="31" t="s">
        <v>104</v>
      </c>
      <c r="B67" s="32"/>
      <c r="C67" s="33" t="s">
        <v>105</v>
      </c>
      <c r="D67" s="36"/>
      <c r="E67" s="37"/>
      <c r="F67" s="38"/>
      <c r="G67" s="38"/>
    </row>
    <row r="68" s="83" customFormat="true" ht="12.75" hidden="false" customHeight="true" outlineLevel="0" collapsed="false">
      <c r="A68" s="50" t="s">
        <v>31</v>
      </c>
      <c r="B68" s="80" t="s">
        <v>106</v>
      </c>
      <c r="C68" s="81"/>
      <c r="D68" s="82"/>
      <c r="E68" s="52"/>
      <c r="F68" s="54" t="n">
        <v>371831.27</v>
      </c>
      <c r="G68" s="54" t="n">
        <v>280815.72</v>
      </c>
    </row>
    <row r="69" s="2" customFormat="true" ht="12.75" hidden="false" customHeight="true" outlineLevel="0" collapsed="false">
      <c r="A69" s="31" t="s">
        <v>34</v>
      </c>
      <c r="B69" s="32"/>
      <c r="C69" s="33" t="s">
        <v>107</v>
      </c>
      <c r="D69" s="34"/>
      <c r="E69" s="39"/>
      <c r="F69" s="38"/>
      <c r="G69" s="38"/>
    </row>
    <row r="70" s="2" customFormat="true" ht="12.75" hidden="false" customHeight="true" outlineLevel="0" collapsed="false">
      <c r="A70" s="31" t="s">
        <v>36</v>
      </c>
      <c r="B70" s="78"/>
      <c r="C70" s="33" t="s">
        <v>108</v>
      </c>
      <c r="D70" s="79"/>
      <c r="E70" s="39"/>
      <c r="F70" s="38"/>
      <c r="G70" s="38"/>
    </row>
    <row r="71" s="2" customFormat="true" ht="12.75" hidden="false" customHeight="false" outlineLevel="0" collapsed="false">
      <c r="A71" s="31" t="s">
        <v>38</v>
      </c>
      <c r="B71" s="78"/>
      <c r="C71" s="33" t="s">
        <v>109</v>
      </c>
      <c r="D71" s="79"/>
      <c r="E71" s="39"/>
      <c r="F71" s="38"/>
      <c r="G71" s="38"/>
    </row>
    <row r="72" s="2" customFormat="true" ht="12.75" hidden="false" customHeight="false" outlineLevel="0" collapsed="false">
      <c r="A72" s="84" t="s">
        <v>40</v>
      </c>
      <c r="B72" s="60"/>
      <c r="C72" s="85" t="s">
        <v>110</v>
      </c>
      <c r="D72" s="68"/>
      <c r="E72" s="39"/>
      <c r="F72" s="38"/>
      <c r="G72" s="38"/>
    </row>
    <row r="73" s="2" customFormat="true" ht="12.75" hidden="false" customHeight="false" outlineLevel="0" collapsed="false">
      <c r="A73" s="26" t="s">
        <v>42</v>
      </c>
      <c r="B73" s="41"/>
      <c r="C73" s="41" t="s">
        <v>111</v>
      </c>
      <c r="D73" s="34"/>
      <c r="E73" s="34"/>
      <c r="F73" s="38"/>
      <c r="G73" s="38"/>
    </row>
    <row r="74" s="2" customFormat="true" ht="12.75" hidden="false" customHeight="true" outlineLevel="0" collapsed="false">
      <c r="A74" s="86" t="s">
        <v>44</v>
      </c>
      <c r="B74" s="81"/>
      <c r="C74" s="87" t="s">
        <v>112</v>
      </c>
      <c r="D74" s="88"/>
      <c r="E74" s="39"/>
      <c r="F74" s="38"/>
      <c r="G74" s="38"/>
    </row>
    <row r="75" s="2" customFormat="true" ht="12.75" hidden="false" customHeight="true" outlineLevel="0" collapsed="false">
      <c r="A75" s="62" t="s">
        <v>113</v>
      </c>
      <c r="B75" s="46"/>
      <c r="C75" s="70"/>
      <c r="D75" s="48" t="s">
        <v>114</v>
      </c>
      <c r="E75" s="39"/>
      <c r="F75" s="38"/>
      <c r="G75" s="38"/>
    </row>
    <row r="76" s="2" customFormat="true" ht="12.75" hidden="false" customHeight="true" outlineLevel="0" collapsed="false">
      <c r="A76" s="62" t="s">
        <v>115</v>
      </c>
      <c r="B76" s="46"/>
      <c r="C76" s="70"/>
      <c r="D76" s="48" t="s">
        <v>116</v>
      </c>
      <c r="E76" s="37"/>
      <c r="F76" s="38"/>
      <c r="G76" s="38"/>
    </row>
    <row r="77" s="2" customFormat="true" ht="12.75" hidden="false" customHeight="true" outlineLevel="0" collapsed="false">
      <c r="A77" s="62" t="s">
        <v>46</v>
      </c>
      <c r="B77" s="65"/>
      <c r="C77" s="89" t="s">
        <v>117</v>
      </c>
      <c r="D77" s="90"/>
      <c r="E77" s="37"/>
      <c r="F77" s="38"/>
      <c r="G77" s="38"/>
    </row>
    <row r="78" s="2" customFormat="true" ht="12.75" hidden="false" customHeight="true" outlineLevel="0" collapsed="false">
      <c r="A78" s="62" t="s">
        <v>48</v>
      </c>
      <c r="B78" s="91"/>
      <c r="C78" s="47" t="s">
        <v>118</v>
      </c>
      <c r="D78" s="92"/>
      <c r="E78" s="39"/>
      <c r="F78" s="38"/>
      <c r="G78" s="38"/>
    </row>
    <row r="79" s="2" customFormat="true" ht="12.75" hidden="false" customHeight="true" outlineLevel="0" collapsed="false">
      <c r="A79" s="62" t="s">
        <v>50</v>
      </c>
      <c r="B79" s="32"/>
      <c r="C79" s="33" t="s">
        <v>119</v>
      </c>
      <c r="D79" s="36"/>
      <c r="E79" s="39"/>
      <c r="F79" s="38" t="n">
        <v>59563.56</v>
      </c>
      <c r="G79" s="38" t="n">
        <v>47433.03</v>
      </c>
    </row>
    <row r="80" s="2" customFormat="true" ht="12.75" hidden="false" customHeight="true" outlineLevel="0" collapsed="false">
      <c r="A80" s="62" t="s">
        <v>52</v>
      </c>
      <c r="B80" s="32"/>
      <c r="C80" s="33" t="s">
        <v>120</v>
      </c>
      <c r="D80" s="36"/>
      <c r="E80" s="39"/>
      <c r="F80" s="38" t="n">
        <v>161590.77</v>
      </c>
      <c r="G80" s="38" t="n">
        <v>83353.03</v>
      </c>
    </row>
    <row r="81" s="2" customFormat="true" ht="12.75" hidden="false" customHeight="true" outlineLevel="0" collapsed="false">
      <c r="A81" s="31" t="s">
        <v>121</v>
      </c>
      <c r="B81" s="46"/>
      <c r="C81" s="47" t="s">
        <v>122</v>
      </c>
      <c r="D81" s="48"/>
      <c r="E81" s="39"/>
      <c r="F81" s="38" t="n">
        <v>150029.66</v>
      </c>
      <c r="G81" s="38" t="n">
        <v>150029.66</v>
      </c>
    </row>
    <row r="82" s="2" customFormat="true" ht="12.75" hidden="false" customHeight="true" outlineLevel="0" collapsed="false">
      <c r="A82" s="31" t="s">
        <v>123</v>
      </c>
      <c r="B82" s="32"/>
      <c r="C82" s="33" t="s">
        <v>124</v>
      </c>
      <c r="D82" s="36"/>
      <c r="E82" s="37"/>
      <c r="F82" s="38" t="n">
        <v>647.28</v>
      </c>
      <c r="G82" s="38"/>
    </row>
    <row r="83" s="2" customFormat="true" ht="12.75" hidden="false" customHeight="true" outlineLevel="0" collapsed="false">
      <c r="A83" s="19" t="s">
        <v>125</v>
      </c>
      <c r="B83" s="93" t="s">
        <v>126</v>
      </c>
      <c r="C83" s="94"/>
      <c r="D83" s="95"/>
      <c r="E83" s="30" t="s">
        <v>127</v>
      </c>
      <c r="F83" s="25" t="n">
        <v>1220168.9</v>
      </c>
      <c r="G83" s="38" t="n">
        <v>1193703.46</v>
      </c>
    </row>
    <row r="84" s="2" customFormat="true" ht="12.75" hidden="false" customHeight="true" outlineLevel="0" collapsed="false">
      <c r="A84" s="26" t="s">
        <v>18</v>
      </c>
      <c r="B84" s="49" t="s">
        <v>128</v>
      </c>
      <c r="C84" s="32"/>
      <c r="D84" s="24"/>
      <c r="E84" s="37"/>
      <c r="F84" s="38" t="n">
        <v>39783.17</v>
      </c>
      <c r="G84" s="38" t="n">
        <v>39783.17</v>
      </c>
    </row>
    <row r="85" s="2" customFormat="true" ht="12.75" hidden="false" customHeight="true" outlineLevel="0" collapsed="false">
      <c r="A85" s="26" t="s">
        <v>31</v>
      </c>
      <c r="B85" s="27" t="s">
        <v>129</v>
      </c>
      <c r="C85" s="76"/>
      <c r="D85" s="77"/>
      <c r="E85" s="39"/>
      <c r="F85" s="38"/>
      <c r="G85" s="38"/>
    </row>
    <row r="86" s="2" customFormat="true" ht="12.75" hidden="false" customHeight="true" outlineLevel="0" collapsed="false">
      <c r="A86" s="31" t="s">
        <v>34</v>
      </c>
      <c r="B86" s="32"/>
      <c r="C86" s="33" t="s">
        <v>130</v>
      </c>
      <c r="D86" s="36"/>
      <c r="E86" s="39"/>
      <c r="F86" s="38"/>
      <c r="G86" s="38"/>
    </row>
    <row r="87" s="2" customFormat="true" ht="12.75" hidden="false" customHeight="true" outlineLevel="0" collapsed="false">
      <c r="A87" s="31" t="s">
        <v>36</v>
      </c>
      <c r="B87" s="32"/>
      <c r="C87" s="33" t="s">
        <v>131</v>
      </c>
      <c r="D87" s="36"/>
      <c r="E87" s="39"/>
      <c r="F87" s="38"/>
      <c r="G87" s="38"/>
    </row>
    <row r="88" s="2" customFormat="true" ht="12.75" hidden="false" customHeight="true" outlineLevel="0" collapsed="false">
      <c r="A88" s="50" t="s">
        <v>54</v>
      </c>
      <c r="B88" s="70" t="s">
        <v>132</v>
      </c>
      <c r="C88" s="70"/>
      <c r="D88" s="63"/>
      <c r="E88" s="39"/>
      <c r="F88" s="38"/>
      <c r="G88" s="38"/>
    </row>
    <row r="89" s="2" customFormat="true" ht="12.75" hidden="false" customHeight="true" outlineLevel="0" collapsed="false">
      <c r="A89" s="42" t="s">
        <v>56</v>
      </c>
      <c r="B89" s="43" t="s">
        <v>133</v>
      </c>
      <c r="C89" s="44"/>
      <c r="D89" s="45"/>
      <c r="E89" s="39"/>
      <c r="F89" s="38" t="n">
        <v>1180385.73</v>
      </c>
      <c r="G89" s="38" t="n">
        <v>1153920.29</v>
      </c>
    </row>
    <row r="90" s="2" customFormat="true" ht="12.75" hidden="false" customHeight="true" outlineLevel="0" collapsed="false">
      <c r="A90" s="31" t="s">
        <v>134</v>
      </c>
      <c r="B90" s="22"/>
      <c r="C90" s="33" t="s">
        <v>135</v>
      </c>
      <c r="D90" s="96"/>
      <c r="E90" s="37"/>
      <c r="F90" s="38" t="n">
        <v>26465.44</v>
      </c>
      <c r="G90" s="38" t="n">
        <v>297661.21</v>
      </c>
    </row>
    <row r="91" s="2" customFormat="true" ht="12.75" hidden="false" customHeight="true" outlineLevel="0" collapsed="false">
      <c r="A91" s="31" t="s">
        <v>136</v>
      </c>
      <c r="B91" s="22"/>
      <c r="C91" s="33" t="s">
        <v>137</v>
      </c>
      <c r="D91" s="96"/>
      <c r="E91" s="37"/>
      <c r="F91" s="38" t="n">
        <v>1153920.29</v>
      </c>
      <c r="G91" s="38" t="n">
        <v>856259.08</v>
      </c>
    </row>
    <row r="92" s="2" customFormat="true" ht="12.75" hidden="false" customHeight="true" outlineLevel="0" collapsed="false">
      <c r="A92" s="19" t="s">
        <v>138</v>
      </c>
      <c r="B92" s="93" t="s">
        <v>139</v>
      </c>
      <c r="C92" s="95"/>
      <c r="D92" s="95"/>
      <c r="E92" s="37"/>
      <c r="F92" s="38"/>
      <c r="G92" s="38"/>
    </row>
    <row r="93" s="2" customFormat="true" ht="25.5" hidden="false" customHeight="true" outlineLevel="0" collapsed="false">
      <c r="A93" s="19"/>
      <c r="B93" s="52" t="s">
        <v>140</v>
      </c>
      <c r="C93" s="52"/>
      <c r="D93" s="52"/>
      <c r="E93" s="39"/>
      <c r="F93" s="38" t="n">
        <v>1916202.42</v>
      </c>
      <c r="G93" s="38" t="n">
        <v>1849689.92</v>
      </c>
    </row>
    <row r="94" s="2" customFormat="true" ht="12.75" hidden="false" customHeight="false" outlineLevel="0" collapsed="false">
      <c r="A94" s="97"/>
      <c r="B94" s="98"/>
      <c r="C94" s="98"/>
      <c r="D94" s="98"/>
      <c r="E94" s="98"/>
      <c r="F94" s="3"/>
      <c r="G94" s="3"/>
    </row>
    <row r="95" s="2" customFormat="true" ht="12.75" hidden="false" customHeight="true" outlineLevel="0" collapsed="false">
      <c r="A95" s="97"/>
      <c r="B95" s="98"/>
      <c r="C95" s="98"/>
      <c r="D95" s="98" t="s">
        <v>141</v>
      </c>
      <c r="E95" s="98"/>
      <c r="F95" s="98" t="s">
        <v>142</v>
      </c>
      <c r="G95" s="98" t="s">
        <v>143</v>
      </c>
    </row>
    <row r="96" s="2" customFormat="true" ht="12.75" hidden="false" customHeight="true" outlineLevel="0" collapsed="false">
      <c r="A96" s="99" t="s">
        <v>144</v>
      </c>
      <c r="B96" s="99"/>
      <c r="C96" s="99"/>
      <c r="D96" s="99"/>
      <c r="E96" s="99"/>
      <c r="F96" s="100" t="s">
        <v>145</v>
      </c>
      <c r="G96" s="100"/>
    </row>
    <row r="97" s="2" customFormat="true" ht="12.75" hidden="false" customHeight="true" outlineLevel="0" collapsed="false">
      <c r="A97" s="98" t="s">
        <v>146</v>
      </c>
      <c r="B97" s="98"/>
      <c r="C97" s="98"/>
      <c r="D97" s="98"/>
      <c r="E97" s="98"/>
      <c r="F97" s="10" t="s">
        <v>147</v>
      </c>
      <c r="G97" s="10"/>
    </row>
    <row r="98" s="2" customFormat="true" ht="12.75" hidden="false" customHeight="true" outlineLevel="0" collapsed="false">
      <c r="A98" s="101" t="s">
        <v>148</v>
      </c>
      <c r="B98" s="101"/>
      <c r="C98" s="101"/>
      <c r="D98" s="101"/>
      <c r="E98" s="10"/>
      <c r="F98" s="16"/>
      <c r="G98" s="16"/>
    </row>
    <row r="99" s="2" customFormat="true" ht="12.75" hidden="false" customHeight="true" outlineLevel="0" collapsed="false">
      <c r="A99" s="102"/>
      <c r="B99" s="103"/>
      <c r="C99" s="103"/>
      <c r="D99" s="103" t="s">
        <v>149</v>
      </c>
      <c r="E99" s="10"/>
      <c r="F99" s="104" t="s">
        <v>150</v>
      </c>
      <c r="G99" s="104" t="s">
        <v>151</v>
      </c>
    </row>
    <row r="100" s="2" customFormat="true" ht="12.75" hidden="false" customHeight="true" outlineLevel="0" collapsed="false">
      <c r="A100" s="105" t="s">
        <v>144</v>
      </c>
      <c r="B100" s="105"/>
      <c r="C100" s="105"/>
      <c r="D100" s="105"/>
      <c r="E100" s="105"/>
      <c r="F100" s="106" t="s">
        <v>145</v>
      </c>
      <c r="G100" s="106"/>
    </row>
    <row r="101" s="2" customFormat="true" ht="12.75" hidden="false" customHeight="true" outlineLevel="0" collapsed="false">
      <c r="A101" s="88" t="s">
        <v>152</v>
      </c>
      <c r="B101" s="88"/>
      <c r="C101" s="88"/>
      <c r="D101" s="88"/>
      <c r="E101" s="88"/>
      <c r="F101" s="11" t="s">
        <v>147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25" activeCellId="0" sqref="I25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true" outlineLevel="0" max="2" min="2" style="107" width="1.56"/>
    <col collapsed="false" customWidth="true" hidden="false" outlineLevel="0" max="3" min="3" style="107" width="30.13"/>
    <col collapsed="false" customWidth="true" hidden="false" outlineLevel="0" max="4" min="4" style="107" width="18.28"/>
    <col collapsed="false" customWidth="true" hidden="true" outlineLevel="0" max="5" min="5" style="107" width="9.06"/>
    <col collapsed="false" customWidth="true" hidden="false" outlineLevel="0" max="6" min="6" style="107" width="11.7"/>
    <col collapsed="false" customWidth="true" hidden="false" outlineLevel="0" max="7" min="7" style="107" width="13.85"/>
    <col collapsed="false" customWidth="true" hidden="false" outlineLevel="0" max="9" min="8" style="107" width="13.14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G1" s="108"/>
      <c r="H1" s="108"/>
    </row>
    <row r="2" customFormat="false" ht="15.75" hidden="false" customHeight="false" outlineLevel="0" collapsed="false">
      <c r="D2" s="109"/>
      <c r="G2" s="110" t="s">
        <v>153</v>
      </c>
      <c r="H2" s="111"/>
      <c r="I2" s="111"/>
    </row>
    <row r="3" customFormat="false" ht="15.75" hidden="false" customHeight="false" outlineLevel="0" collapsed="false">
      <c r="G3" s="110" t="s">
        <v>1</v>
      </c>
      <c r="H3" s="111"/>
      <c r="I3" s="111"/>
    </row>
    <row r="5" customFormat="false" ht="15.75" hidden="false" customHeight="true" outlineLevel="0" collapsed="false">
      <c r="A5" s="112" t="s">
        <v>154</v>
      </c>
      <c r="B5" s="112"/>
      <c r="C5" s="112"/>
      <c r="D5" s="112"/>
      <c r="E5" s="112"/>
      <c r="F5" s="112"/>
      <c r="G5" s="112"/>
      <c r="H5" s="112"/>
      <c r="I5" s="112"/>
    </row>
    <row r="6" customFormat="false" ht="15.75" hidden="false" customHeight="false" outlineLevel="0" collapsed="false">
      <c r="A6" s="113" t="s">
        <v>155</v>
      </c>
      <c r="B6" s="113"/>
      <c r="C6" s="113"/>
      <c r="D6" s="113"/>
      <c r="E6" s="113"/>
      <c r="F6" s="113"/>
      <c r="G6" s="113"/>
      <c r="H6" s="113"/>
      <c r="I6" s="113"/>
    </row>
    <row r="7" customFormat="false" ht="15.75" hidden="false" customHeight="true" outlineLevel="0" collapsed="false">
      <c r="A7" s="114" t="s">
        <v>3</v>
      </c>
      <c r="B7" s="114"/>
      <c r="C7" s="114"/>
      <c r="D7" s="114"/>
      <c r="E7" s="114"/>
      <c r="F7" s="114"/>
      <c r="G7" s="114"/>
      <c r="H7" s="114"/>
      <c r="I7" s="114"/>
    </row>
    <row r="8" customFormat="false" ht="15" hidden="false" customHeight="true" outlineLevel="0" collapsed="false">
      <c r="A8" s="115" t="s">
        <v>156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6" t="s">
        <v>157</v>
      </c>
      <c r="B9" s="116"/>
      <c r="C9" s="116"/>
      <c r="D9" s="116"/>
      <c r="E9" s="116"/>
      <c r="F9" s="116"/>
      <c r="G9" s="116"/>
      <c r="H9" s="116"/>
      <c r="I9" s="116"/>
    </row>
    <row r="10" customFormat="false" ht="15" hidden="false" customHeight="true" outlineLevel="0" collapsed="false">
      <c r="A10" s="115" t="s">
        <v>158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true" outlineLevel="0" collapsed="false">
      <c r="A11" s="115" t="s">
        <v>159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5" hidden="false" customHeight="true" outlineLevel="0" collapsed="false">
      <c r="A13" s="118" t="s">
        <v>160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15" hidden="false" customHeight="true" outlineLevel="0" collapsed="false">
      <c r="A14" s="118" t="s">
        <v>8</v>
      </c>
      <c r="B14" s="118"/>
      <c r="C14" s="118"/>
      <c r="D14" s="118"/>
      <c r="E14" s="118"/>
      <c r="F14" s="118"/>
      <c r="G14" s="118"/>
      <c r="H14" s="118"/>
      <c r="I14" s="118"/>
    </row>
    <row r="15" customFormat="false" ht="9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21" t="n">
        <v>41757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5" t="s">
        <v>9</v>
      </c>
      <c r="B17" s="115"/>
      <c r="C17" s="115"/>
      <c r="D17" s="115"/>
      <c r="E17" s="115"/>
      <c r="F17" s="115"/>
      <c r="G17" s="115"/>
      <c r="H17" s="115"/>
      <c r="I17" s="115"/>
    </row>
    <row r="18" s="120" customFormat="true" ht="14.25" hidden="false" customHeight="true" outlineLevel="0" collapsed="false">
      <c r="A18" s="122" t="s">
        <v>10</v>
      </c>
      <c r="B18" s="122"/>
      <c r="C18" s="122"/>
      <c r="D18" s="122"/>
      <c r="E18" s="122"/>
      <c r="F18" s="122"/>
      <c r="G18" s="122"/>
      <c r="H18" s="122"/>
      <c r="I18" s="122"/>
    </row>
    <row r="19" s="124" customFormat="true" ht="50.1" hidden="false" customHeight="true" outlineLevel="0" collapsed="false">
      <c r="A19" s="123" t="s">
        <v>11</v>
      </c>
      <c r="B19" s="123"/>
      <c r="C19" s="123" t="s">
        <v>12</v>
      </c>
      <c r="D19" s="123"/>
      <c r="E19" s="123"/>
      <c r="F19" s="123"/>
      <c r="G19" s="123" t="s">
        <v>161</v>
      </c>
      <c r="H19" s="123" t="s">
        <v>162</v>
      </c>
      <c r="I19" s="123" t="s">
        <v>163</v>
      </c>
    </row>
    <row r="20" customFormat="false" ht="15.75" hidden="false" customHeight="true" outlineLevel="0" collapsed="false">
      <c r="A20" s="125" t="s">
        <v>16</v>
      </c>
      <c r="B20" s="126" t="s">
        <v>164</v>
      </c>
      <c r="C20" s="125" t="s">
        <v>164</v>
      </c>
      <c r="D20" s="125"/>
      <c r="E20" s="125"/>
      <c r="F20" s="125"/>
      <c r="G20" s="126"/>
      <c r="H20" s="126" t="n">
        <v>837609.18</v>
      </c>
      <c r="I20" s="125" t="n">
        <v>783319.86</v>
      </c>
    </row>
    <row r="21" customFormat="false" ht="15.75" hidden="false" customHeight="true" outlineLevel="0" collapsed="false">
      <c r="A21" s="127" t="s">
        <v>18</v>
      </c>
      <c r="B21" s="128" t="s">
        <v>165</v>
      </c>
      <c r="C21" s="129" t="s">
        <v>165</v>
      </c>
      <c r="D21" s="129"/>
      <c r="E21" s="129"/>
      <c r="F21" s="129"/>
      <c r="G21" s="130" t="s">
        <v>166</v>
      </c>
      <c r="H21" s="131" t="n">
        <v>71999.6</v>
      </c>
      <c r="I21" s="125" t="n">
        <v>43795.06</v>
      </c>
    </row>
    <row r="22" customFormat="false" ht="15.75" hidden="false" customHeight="true" outlineLevel="0" collapsed="false">
      <c r="A22" s="127" t="s">
        <v>167</v>
      </c>
      <c r="B22" s="128" t="s">
        <v>93</v>
      </c>
      <c r="C22" s="129" t="s">
        <v>93</v>
      </c>
      <c r="D22" s="129"/>
      <c r="E22" s="129"/>
      <c r="F22" s="129"/>
      <c r="G22" s="132"/>
      <c r="H22" s="133"/>
      <c r="I22" s="125"/>
    </row>
    <row r="23" customFormat="false" ht="15.75" hidden="false" customHeight="true" outlineLevel="0" collapsed="false">
      <c r="A23" s="127" t="s">
        <v>168</v>
      </c>
      <c r="B23" s="134" t="s">
        <v>169</v>
      </c>
      <c r="C23" s="127" t="s">
        <v>169</v>
      </c>
      <c r="D23" s="127"/>
      <c r="E23" s="127"/>
      <c r="F23" s="127"/>
      <c r="G23" s="132"/>
      <c r="H23" s="131"/>
      <c r="I23" s="125"/>
    </row>
    <row r="24" customFormat="false" ht="15.75" hidden="false" customHeight="true" outlineLevel="0" collapsed="false">
      <c r="A24" s="127" t="s">
        <v>170</v>
      </c>
      <c r="B24" s="128" t="s">
        <v>171</v>
      </c>
      <c r="C24" s="127" t="s">
        <v>171</v>
      </c>
      <c r="D24" s="127"/>
      <c r="E24" s="127"/>
      <c r="F24" s="127"/>
      <c r="G24" s="132"/>
      <c r="H24" s="131"/>
      <c r="I24" s="125"/>
    </row>
    <row r="25" customFormat="false" ht="15.75" hidden="false" customHeight="true" outlineLevel="0" collapsed="false">
      <c r="A25" s="127" t="s">
        <v>172</v>
      </c>
      <c r="B25" s="134" t="s">
        <v>173</v>
      </c>
      <c r="C25" s="127" t="s">
        <v>173</v>
      </c>
      <c r="D25" s="127"/>
      <c r="E25" s="127"/>
      <c r="F25" s="127"/>
      <c r="G25" s="132"/>
      <c r="H25" s="135" t="n">
        <v>71999.6</v>
      </c>
      <c r="I25" s="127" t="n">
        <v>43795.06</v>
      </c>
    </row>
    <row r="26" customFormat="false" ht="15.75" hidden="false" customHeight="true" outlineLevel="0" collapsed="false">
      <c r="A26" s="127" t="s">
        <v>31</v>
      </c>
      <c r="B26" s="128" t="s">
        <v>174</v>
      </c>
      <c r="C26" s="127" t="s">
        <v>174</v>
      </c>
      <c r="D26" s="127"/>
      <c r="E26" s="127"/>
      <c r="F26" s="127"/>
      <c r="G26" s="132"/>
      <c r="H26" s="126"/>
      <c r="I26" s="125"/>
    </row>
    <row r="27" customFormat="false" ht="15.75" hidden="false" customHeight="true" outlineLevel="0" collapsed="false">
      <c r="A27" s="127" t="s">
        <v>54</v>
      </c>
      <c r="B27" s="128" t="s">
        <v>175</v>
      </c>
      <c r="C27" s="127" t="s">
        <v>175</v>
      </c>
      <c r="D27" s="127"/>
      <c r="E27" s="127"/>
      <c r="F27" s="127"/>
      <c r="G27" s="132"/>
      <c r="H27" s="126" t="n">
        <v>765609.58</v>
      </c>
      <c r="I27" s="136" t="n">
        <v>739524.8</v>
      </c>
    </row>
    <row r="28" customFormat="false" ht="15.75" hidden="false" customHeight="true" outlineLevel="0" collapsed="false">
      <c r="A28" s="127" t="s">
        <v>176</v>
      </c>
      <c r="B28" s="134" t="s">
        <v>177</v>
      </c>
      <c r="C28" s="127" t="s">
        <v>177</v>
      </c>
      <c r="D28" s="127"/>
      <c r="E28" s="127"/>
      <c r="F28" s="127"/>
      <c r="G28" s="130" t="s">
        <v>178</v>
      </c>
      <c r="H28" s="134" t="n">
        <v>765609.58</v>
      </c>
      <c r="I28" s="137" t="n">
        <v>739524.8</v>
      </c>
    </row>
    <row r="29" customFormat="false" ht="15.75" hidden="false" customHeight="true" outlineLevel="0" collapsed="false">
      <c r="A29" s="127" t="s">
        <v>179</v>
      </c>
      <c r="B29" s="134" t="s">
        <v>180</v>
      </c>
      <c r="C29" s="127" t="s">
        <v>180</v>
      </c>
      <c r="D29" s="127"/>
      <c r="E29" s="127"/>
      <c r="F29" s="127"/>
      <c r="G29" s="132"/>
      <c r="H29" s="126"/>
      <c r="I29" s="125"/>
    </row>
    <row r="30" customFormat="false" ht="15.75" hidden="false" customHeight="true" outlineLevel="0" collapsed="false">
      <c r="A30" s="125" t="s">
        <v>58</v>
      </c>
      <c r="B30" s="126" t="s">
        <v>181</v>
      </c>
      <c r="C30" s="125" t="s">
        <v>181</v>
      </c>
      <c r="D30" s="125"/>
      <c r="E30" s="125"/>
      <c r="F30" s="125"/>
      <c r="G30" s="130" t="s">
        <v>182</v>
      </c>
      <c r="H30" s="126" t="n">
        <v>-811304.09</v>
      </c>
      <c r="I30" s="125" t="n">
        <v>-756706.73</v>
      </c>
    </row>
    <row r="31" customFormat="false" ht="15.75" hidden="false" customHeight="true" outlineLevel="0" collapsed="false">
      <c r="A31" s="127" t="s">
        <v>18</v>
      </c>
      <c r="B31" s="128" t="s">
        <v>183</v>
      </c>
      <c r="C31" s="127" t="s">
        <v>184</v>
      </c>
      <c r="D31" s="127"/>
      <c r="E31" s="127"/>
      <c r="F31" s="127"/>
      <c r="G31" s="132"/>
      <c r="H31" s="135" t="n">
        <v>-495870.98</v>
      </c>
      <c r="I31" s="127" t="n">
        <v>-508844.11</v>
      </c>
    </row>
    <row r="32" customFormat="false" ht="15.75" hidden="false" customHeight="true" outlineLevel="0" collapsed="false">
      <c r="A32" s="127" t="s">
        <v>31</v>
      </c>
      <c r="B32" s="128" t="s">
        <v>185</v>
      </c>
      <c r="C32" s="127" t="s">
        <v>186</v>
      </c>
      <c r="D32" s="127"/>
      <c r="E32" s="127"/>
      <c r="F32" s="127"/>
      <c r="G32" s="132"/>
      <c r="H32" s="134" t="n">
        <v>-9929.67</v>
      </c>
      <c r="I32" s="127" t="n">
        <v>-13105.36</v>
      </c>
    </row>
    <row r="33" customFormat="false" ht="15.75" hidden="false" customHeight="true" outlineLevel="0" collapsed="false">
      <c r="A33" s="127" t="s">
        <v>54</v>
      </c>
      <c r="B33" s="128" t="s">
        <v>187</v>
      </c>
      <c r="C33" s="127" t="s">
        <v>188</v>
      </c>
      <c r="D33" s="127"/>
      <c r="E33" s="127"/>
      <c r="F33" s="127"/>
      <c r="G33" s="132"/>
      <c r="H33" s="134" t="n">
        <v>-38714.41</v>
      </c>
      <c r="I33" s="127" t="n">
        <v>-44075.27</v>
      </c>
    </row>
    <row r="34" customFormat="false" ht="15.75" hidden="false" customHeight="true" outlineLevel="0" collapsed="false">
      <c r="A34" s="127" t="s">
        <v>56</v>
      </c>
      <c r="B34" s="128" t="s">
        <v>189</v>
      </c>
      <c r="C34" s="129" t="s">
        <v>190</v>
      </c>
      <c r="D34" s="129"/>
      <c r="E34" s="129"/>
      <c r="F34" s="129"/>
      <c r="G34" s="132"/>
      <c r="H34" s="135"/>
      <c r="I34" s="137" t="n">
        <v>-53</v>
      </c>
    </row>
    <row r="35" customFormat="false" ht="15.75" hidden="false" customHeight="true" outlineLevel="0" collapsed="false">
      <c r="A35" s="127" t="s">
        <v>86</v>
      </c>
      <c r="B35" s="128" t="s">
        <v>191</v>
      </c>
      <c r="C35" s="129" t="s">
        <v>192</v>
      </c>
      <c r="D35" s="129"/>
      <c r="E35" s="129"/>
      <c r="F35" s="129"/>
      <c r="G35" s="132"/>
      <c r="H35" s="134" t="n">
        <v>-5818.41</v>
      </c>
      <c r="I35" s="137" t="n">
        <v>-5173.06</v>
      </c>
    </row>
    <row r="36" customFormat="false" ht="15.75" hidden="false" customHeight="true" outlineLevel="0" collapsed="false">
      <c r="A36" s="127" t="s">
        <v>193</v>
      </c>
      <c r="B36" s="128" t="s">
        <v>194</v>
      </c>
      <c r="C36" s="129" t="s">
        <v>195</v>
      </c>
      <c r="D36" s="129"/>
      <c r="E36" s="129"/>
      <c r="F36" s="129"/>
      <c r="G36" s="132"/>
      <c r="H36" s="134"/>
      <c r="I36" s="137" t="n">
        <v>-1061</v>
      </c>
    </row>
    <row r="37" customFormat="false" ht="15.75" hidden="false" customHeight="true" outlineLevel="0" collapsed="false">
      <c r="A37" s="127" t="s">
        <v>196</v>
      </c>
      <c r="B37" s="128" t="s">
        <v>197</v>
      </c>
      <c r="C37" s="129" t="s">
        <v>198</v>
      </c>
      <c r="D37" s="129"/>
      <c r="E37" s="129"/>
      <c r="F37" s="129"/>
      <c r="G37" s="132"/>
      <c r="H37" s="135" t="n">
        <v>-9622.2</v>
      </c>
      <c r="I37" s="134" t="n">
        <v>-3956.44</v>
      </c>
    </row>
    <row r="38" customFormat="false" ht="15.75" hidden="false" customHeight="true" outlineLevel="0" collapsed="false">
      <c r="A38" s="127" t="s">
        <v>199</v>
      </c>
      <c r="B38" s="128" t="s">
        <v>200</v>
      </c>
      <c r="C38" s="127" t="s">
        <v>200</v>
      </c>
      <c r="D38" s="127"/>
      <c r="E38" s="127"/>
      <c r="F38" s="127"/>
      <c r="G38" s="132"/>
      <c r="H38" s="134"/>
      <c r="I38" s="134"/>
    </row>
    <row r="39" customFormat="false" ht="15.75" hidden="false" customHeight="true" outlineLevel="0" collapsed="false">
      <c r="A39" s="127" t="s">
        <v>201</v>
      </c>
      <c r="B39" s="128" t="s">
        <v>202</v>
      </c>
      <c r="C39" s="129" t="s">
        <v>202</v>
      </c>
      <c r="D39" s="129"/>
      <c r="E39" s="129"/>
      <c r="F39" s="129"/>
      <c r="G39" s="132"/>
      <c r="H39" s="135" t="n">
        <v>-114606.41</v>
      </c>
      <c r="I39" s="135" t="n">
        <v>-77067.13</v>
      </c>
    </row>
    <row r="40" customFormat="false" ht="15.75" hidden="false" customHeight="true" outlineLevel="0" collapsed="false">
      <c r="A40" s="127" t="s">
        <v>203</v>
      </c>
      <c r="B40" s="128" t="s">
        <v>204</v>
      </c>
      <c r="C40" s="127" t="s">
        <v>205</v>
      </c>
      <c r="D40" s="127"/>
      <c r="E40" s="127"/>
      <c r="F40" s="127"/>
      <c r="G40" s="132"/>
      <c r="H40" s="134"/>
      <c r="I40" s="134"/>
    </row>
    <row r="41" customFormat="false" ht="15.75" hidden="false" customHeight="true" outlineLevel="0" collapsed="false">
      <c r="A41" s="127" t="s">
        <v>206</v>
      </c>
      <c r="B41" s="128" t="s">
        <v>207</v>
      </c>
      <c r="C41" s="127" t="s">
        <v>208</v>
      </c>
      <c r="D41" s="127"/>
      <c r="E41" s="127"/>
      <c r="F41" s="127"/>
      <c r="G41" s="132"/>
      <c r="H41" s="134" t="n">
        <v>-509.84</v>
      </c>
      <c r="I41" s="134" t="n">
        <v>-464.55</v>
      </c>
    </row>
    <row r="42" customFormat="false" ht="15.75" hidden="false" customHeight="true" outlineLevel="0" collapsed="false">
      <c r="A42" s="127" t="s">
        <v>209</v>
      </c>
      <c r="B42" s="128" t="s">
        <v>210</v>
      </c>
      <c r="C42" s="127" t="s">
        <v>211</v>
      </c>
      <c r="D42" s="127"/>
      <c r="E42" s="127"/>
      <c r="F42" s="127"/>
      <c r="G42" s="132"/>
      <c r="H42" s="134"/>
      <c r="I42" s="134"/>
    </row>
    <row r="43" customFormat="false" ht="15.75" hidden="false" customHeight="true" outlineLevel="0" collapsed="false">
      <c r="A43" s="127" t="s">
        <v>212</v>
      </c>
      <c r="B43" s="128" t="s">
        <v>213</v>
      </c>
      <c r="C43" s="127" t="s">
        <v>214</v>
      </c>
      <c r="D43" s="127"/>
      <c r="E43" s="127"/>
      <c r="F43" s="127"/>
      <c r="G43" s="132"/>
      <c r="H43" s="135" t="n">
        <v>-131705.8</v>
      </c>
      <c r="I43" s="134" t="n">
        <v>-97040.87</v>
      </c>
    </row>
    <row r="44" customFormat="false" ht="15.75" hidden="false" customHeight="false" outlineLevel="0" collapsed="false">
      <c r="A44" s="127" t="s">
        <v>215</v>
      </c>
      <c r="B44" s="128" t="s">
        <v>216</v>
      </c>
      <c r="C44" s="128" t="s">
        <v>217</v>
      </c>
      <c r="D44" s="128"/>
      <c r="E44" s="128"/>
      <c r="F44" s="128"/>
      <c r="G44" s="132"/>
      <c r="H44" s="138" t="n">
        <v>-4526.37</v>
      </c>
      <c r="I44" s="138" t="n">
        <v>-5865.94</v>
      </c>
    </row>
    <row r="45" customFormat="false" ht="15.75" hidden="false" customHeight="false" outlineLevel="0" collapsed="false">
      <c r="A45" s="126" t="s">
        <v>60</v>
      </c>
      <c r="B45" s="139" t="s">
        <v>218</v>
      </c>
      <c r="C45" s="139" t="s">
        <v>218</v>
      </c>
      <c r="D45" s="139"/>
      <c r="E45" s="139"/>
      <c r="F45" s="139"/>
      <c r="G45" s="140"/>
      <c r="H45" s="141" t="n">
        <v>26305.09</v>
      </c>
      <c r="I45" s="142" t="n">
        <v>26613.13</v>
      </c>
    </row>
    <row r="46" customFormat="false" ht="15.75" hidden="false" customHeight="true" outlineLevel="0" collapsed="false">
      <c r="A46" s="126" t="s">
        <v>90</v>
      </c>
      <c r="B46" s="126" t="s">
        <v>219</v>
      </c>
      <c r="C46" s="126" t="s">
        <v>219</v>
      </c>
      <c r="D46" s="126"/>
      <c r="E46" s="126"/>
      <c r="F46" s="126"/>
      <c r="G46" s="143"/>
      <c r="H46" s="142"/>
      <c r="I46" s="142"/>
    </row>
    <row r="47" customFormat="false" ht="15.75" hidden="false" customHeight="false" outlineLevel="0" collapsed="false">
      <c r="A47" s="134" t="s">
        <v>220</v>
      </c>
      <c r="B47" s="128" t="s">
        <v>221</v>
      </c>
      <c r="C47" s="128" t="s">
        <v>222</v>
      </c>
      <c r="D47" s="128"/>
      <c r="E47" s="128"/>
      <c r="F47" s="128"/>
      <c r="G47" s="144"/>
      <c r="H47" s="138"/>
      <c r="I47" s="138"/>
    </row>
    <row r="48" customFormat="false" ht="15.75" hidden="false" customHeight="false" outlineLevel="0" collapsed="false">
      <c r="A48" s="134" t="s">
        <v>31</v>
      </c>
      <c r="B48" s="128" t="s">
        <v>223</v>
      </c>
      <c r="C48" s="128" t="s">
        <v>223</v>
      </c>
      <c r="D48" s="128"/>
      <c r="E48" s="128"/>
      <c r="F48" s="128"/>
      <c r="G48" s="144"/>
      <c r="H48" s="138"/>
      <c r="I48" s="138"/>
    </row>
    <row r="49" customFormat="false" ht="15.75" hidden="false" customHeight="false" outlineLevel="0" collapsed="false">
      <c r="A49" s="134" t="s">
        <v>224</v>
      </c>
      <c r="B49" s="128" t="s">
        <v>225</v>
      </c>
      <c r="C49" s="128" t="s">
        <v>226</v>
      </c>
      <c r="D49" s="128"/>
      <c r="E49" s="128"/>
      <c r="F49" s="128"/>
      <c r="G49" s="144"/>
      <c r="H49" s="138"/>
      <c r="I49" s="138"/>
    </row>
    <row r="50" customFormat="false" ht="15.75" hidden="false" customHeight="false" outlineLevel="0" collapsed="false">
      <c r="A50" s="126" t="s">
        <v>98</v>
      </c>
      <c r="B50" s="139" t="s">
        <v>227</v>
      </c>
      <c r="C50" s="139" t="s">
        <v>227</v>
      </c>
      <c r="D50" s="139"/>
      <c r="E50" s="139"/>
      <c r="F50" s="139"/>
      <c r="G50" s="130" t="s">
        <v>228</v>
      </c>
      <c r="H50" s="142" t="n">
        <v>160.35</v>
      </c>
      <c r="I50" s="142" t="n">
        <v>131.22</v>
      </c>
    </row>
    <row r="51" customFormat="false" ht="30" hidden="false" customHeight="true" outlineLevel="0" collapsed="false">
      <c r="A51" s="126" t="s">
        <v>125</v>
      </c>
      <c r="B51" s="139" t="s">
        <v>229</v>
      </c>
      <c r="C51" s="145" t="s">
        <v>229</v>
      </c>
      <c r="D51" s="145"/>
      <c r="E51" s="145"/>
      <c r="F51" s="145"/>
      <c r="G51" s="142"/>
      <c r="H51" s="142"/>
      <c r="I51" s="142"/>
    </row>
    <row r="52" customFormat="false" ht="15.75" hidden="false" customHeight="true" outlineLevel="0" collapsed="false">
      <c r="A52" s="126" t="s">
        <v>138</v>
      </c>
      <c r="B52" s="139" t="s">
        <v>230</v>
      </c>
      <c r="C52" s="139" t="s">
        <v>230</v>
      </c>
      <c r="D52" s="139"/>
      <c r="E52" s="139"/>
      <c r="F52" s="139"/>
      <c r="G52" s="142"/>
      <c r="H52" s="142"/>
      <c r="I52" s="142"/>
    </row>
    <row r="53" customFormat="false" ht="30" hidden="false" customHeight="true" outlineLevel="0" collapsed="false">
      <c r="A53" s="126" t="s">
        <v>231</v>
      </c>
      <c r="B53" s="126" t="s">
        <v>232</v>
      </c>
      <c r="C53" s="125" t="s">
        <v>232</v>
      </c>
      <c r="D53" s="125"/>
      <c r="E53" s="125"/>
      <c r="F53" s="125"/>
      <c r="G53" s="142"/>
      <c r="H53" s="142" t="n">
        <v>26465.44</v>
      </c>
      <c r="I53" s="142" t="n">
        <v>26744.35</v>
      </c>
    </row>
    <row r="54" customFormat="false" ht="15.75" hidden="false" customHeight="false" outlineLevel="0" collapsed="false">
      <c r="A54" s="126" t="s">
        <v>18</v>
      </c>
      <c r="B54" s="126" t="s">
        <v>233</v>
      </c>
      <c r="C54" s="126" t="s">
        <v>233</v>
      </c>
      <c r="D54" s="126"/>
      <c r="E54" s="126"/>
      <c r="F54" s="126"/>
      <c r="G54" s="142"/>
      <c r="H54" s="142"/>
      <c r="I54" s="142"/>
    </row>
    <row r="55" customFormat="false" ht="15.75" hidden="false" customHeight="false" outlineLevel="0" collapsed="false">
      <c r="A55" s="126" t="s">
        <v>234</v>
      </c>
      <c r="B55" s="139" t="s">
        <v>235</v>
      </c>
      <c r="C55" s="139" t="s">
        <v>235</v>
      </c>
      <c r="D55" s="139"/>
      <c r="E55" s="139"/>
      <c r="F55" s="139"/>
      <c r="G55" s="142"/>
      <c r="H55" s="142" t="n">
        <v>26465.44</v>
      </c>
      <c r="I55" s="142" t="n">
        <v>26744.35</v>
      </c>
    </row>
    <row r="56" customFormat="false" ht="15.75" hidden="false" customHeight="false" outlineLevel="0" collapsed="false">
      <c r="A56" s="134" t="s">
        <v>18</v>
      </c>
      <c r="B56" s="128" t="s">
        <v>236</v>
      </c>
      <c r="C56" s="128" t="s">
        <v>236</v>
      </c>
      <c r="D56" s="128"/>
      <c r="E56" s="128"/>
      <c r="F56" s="128"/>
      <c r="G56" s="138"/>
      <c r="H56" s="138"/>
      <c r="I56" s="138"/>
    </row>
    <row r="57" customFormat="false" ht="15.75" hidden="false" customHeight="false" outlineLevel="0" collapsed="false">
      <c r="A57" s="134" t="s">
        <v>31</v>
      </c>
      <c r="B57" s="128" t="s">
        <v>237</v>
      </c>
      <c r="C57" s="128" t="s">
        <v>237</v>
      </c>
      <c r="D57" s="128"/>
      <c r="E57" s="128"/>
      <c r="F57" s="128"/>
      <c r="G57" s="138"/>
      <c r="H57" s="138"/>
      <c r="I57" s="138"/>
    </row>
    <row r="58" customFormat="false" ht="15.75" hidden="false" customHeight="false" outlineLevel="0" collapsed="false">
      <c r="A58" s="146"/>
      <c r="B58" s="147"/>
      <c r="C58" s="147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49"/>
      <c r="B59" s="149"/>
      <c r="C59" s="149" t="s">
        <v>141</v>
      </c>
      <c r="D59" s="149"/>
      <c r="G59" s="150"/>
      <c r="H59" s="151" t="s">
        <v>238</v>
      </c>
      <c r="I59" s="150"/>
    </row>
    <row r="60" customFormat="false" ht="15" hidden="false" customHeight="true" outlineLevel="0" collapsed="false">
      <c r="A60" s="152" t="s">
        <v>239</v>
      </c>
      <c r="B60" s="152"/>
      <c r="C60" s="152"/>
      <c r="D60" s="152"/>
      <c r="E60" s="152"/>
      <c r="F60" s="152"/>
      <c r="G60" s="152" t="s">
        <v>240</v>
      </c>
      <c r="H60" s="153" t="s">
        <v>241</v>
      </c>
      <c r="I60" s="153"/>
    </row>
    <row r="61" s="120" customFormat="true" ht="15" hidden="false" customHeight="true" outlineLevel="0" collapsed="false">
      <c r="A61" s="154" t="s">
        <v>242</v>
      </c>
      <c r="B61" s="154"/>
      <c r="C61" s="154"/>
      <c r="D61" s="154"/>
      <c r="E61" s="154"/>
      <c r="F61" s="154"/>
      <c r="G61" s="155" t="s">
        <v>243</v>
      </c>
      <c r="H61" s="155" t="s">
        <v>147</v>
      </c>
      <c r="I61" s="155"/>
    </row>
    <row r="62" s="120" customFormat="true" ht="15" hidden="false" customHeight="true" outlineLevel="0" collapsed="false">
      <c r="A62" s="154"/>
      <c r="B62" s="154"/>
      <c r="C62" s="154" t="s">
        <v>149</v>
      </c>
      <c r="D62" s="154"/>
      <c r="E62" s="154"/>
      <c r="F62" s="154"/>
      <c r="G62" s="154"/>
      <c r="H62" s="156" t="s">
        <v>244</v>
      </c>
    </row>
    <row r="63" customFormat="false" ht="12.75" hidden="false" customHeight="true" outlineLevel="0" collapsed="false">
      <c r="A63" s="157" t="s">
        <v>245</v>
      </c>
      <c r="B63" s="157"/>
      <c r="C63" s="157"/>
      <c r="D63" s="157"/>
      <c r="E63" s="157"/>
      <c r="F63" s="157"/>
      <c r="G63" s="157" t="s">
        <v>246</v>
      </c>
      <c r="H63" s="158" t="s">
        <v>241</v>
      </c>
      <c r="I63" s="158"/>
    </row>
    <row r="64" customFormat="false" ht="12.75" hidden="false" customHeight="true" outlineLevel="0" collapsed="false">
      <c r="A64" s="159" t="s">
        <v>247</v>
      </c>
      <c r="B64" s="159"/>
      <c r="C64" s="159"/>
      <c r="D64" s="159"/>
      <c r="E64" s="159"/>
      <c r="F64" s="159"/>
      <c r="G64" s="160" t="s">
        <v>248</v>
      </c>
      <c r="H64" s="160" t="s">
        <v>147</v>
      </c>
      <c r="I64" s="160"/>
    </row>
  </sheetData>
  <mergeCells count="6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270138888888889" right="0.209722222222222" top="0.329861111111111" bottom="0.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0.28"/>
    <col collapsed="false" customWidth="true" hidden="false" outlineLevel="0" max="3" min="3" style="161" width="1.99"/>
    <col collapsed="false" customWidth="true" hidden="false" outlineLevel="0" max="4" min="4" style="161" width="32.56"/>
    <col collapsed="false" customWidth="true" hidden="false" outlineLevel="0" max="5" min="5" style="161" width="6.7"/>
    <col collapsed="false" customWidth="true" hidden="false" outlineLevel="0" max="8" min="6" style="161" width="11.99"/>
    <col collapsed="false" customWidth="true" hidden="false" outlineLevel="0" max="9" min="9" style="161" width="13.28"/>
    <col collapsed="false" customWidth="true" hidden="false" outlineLevel="0" max="11" min="10" style="161" width="11.99"/>
    <col collapsed="false" customWidth="true" hidden="false" outlineLevel="0" max="12" min="12" style="161" width="8.41"/>
    <col collapsed="false" customWidth="true" hidden="false" outlineLevel="0" max="13" min="13" style="161" width="10.28"/>
    <col collapsed="false" customWidth="true" hidden="false" outlineLevel="0" max="14" min="14" style="161" width="8.7"/>
    <col collapsed="false" customWidth="false" hidden="false" outlineLevel="0" max="257" min="15" style="161" width="9.14"/>
  </cols>
  <sheetData>
    <row r="1" customFormat="false" ht="12.75" hidden="false" customHeight="false" outlineLevel="0" collapsed="false">
      <c r="D1" s="161" t="s">
        <v>3</v>
      </c>
      <c r="J1" s="161" t="s">
        <v>249</v>
      </c>
    </row>
    <row r="2" customFormat="false" ht="12.75" hidden="false" customHeight="false" outlineLevel="0" collapsed="false">
      <c r="D2" s="161" t="s">
        <v>5</v>
      </c>
      <c r="J2" s="162" t="s">
        <v>250</v>
      </c>
    </row>
    <row r="3" customFormat="false" ht="12.75" hidden="false" customHeight="false" outlineLevel="0" collapsed="false">
      <c r="D3" s="163" t="n">
        <v>41757</v>
      </c>
      <c r="J3" s="1" t="s">
        <v>251</v>
      </c>
    </row>
    <row r="5" customFormat="false" ht="30" hidden="false" customHeight="true" outlineLevel="0" collapsed="false">
      <c r="A5" s="164" t="s">
        <v>252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2.75" hidden="false" customHeight="false" outlineLevel="0" collapsed="false"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12.75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12.75" hidden="false" customHeight="true" outlineLevel="0" collapsed="false">
      <c r="J8" s="167" t="s">
        <v>254</v>
      </c>
      <c r="K8" s="167"/>
      <c r="L8" s="167"/>
      <c r="M8" s="167"/>
      <c r="N8" s="167"/>
      <c r="O8" s="167"/>
      <c r="P8" s="167"/>
    </row>
    <row r="9" customFormat="false" ht="27" hidden="false" customHeight="true" outlineLevel="0" collapsed="false">
      <c r="A9" s="19" t="s">
        <v>11</v>
      </c>
      <c r="B9" s="168" t="s">
        <v>12</v>
      </c>
      <c r="C9" s="168"/>
      <c r="D9" s="168"/>
      <c r="E9" s="19" t="s">
        <v>22</v>
      </c>
      <c r="F9" s="19" t="s">
        <v>24</v>
      </c>
      <c r="G9" s="19" t="s">
        <v>26</v>
      </c>
      <c r="H9" s="19"/>
      <c r="I9" s="19"/>
      <c r="J9" s="19" t="s">
        <v>255</v>
      </c>
      <c r="K9" s="19"/>
      <c r="L9" s="19" t="s">
        <v>30</v>
      </c>
      <c r="M9" s="19" t="s">
        <v>256</v>
      </c>
      <c r="N9" s="169"/>
      <c r="O9" s="169"/>
      <c r="P9" s="169"/>
    </row>
    <row r="10" customFormat="false" ht="101.25" hidden="false" customHeight="true" outlineLevel="0" collapsed="false">
      <c r="A10" s="19"/>
      <c r="B10" s="168"/>
      <c r="C10" s="168"/>
      <c r="D10" s="168"/>
      <c r="E10" s="19"/>
      <c r="F10" s="19"/>
      <c r="G10" s="19" t="s">
        <v>257</v>
      </c>
      <c r="H10" s="19" t="s">
        <v>258</v>
      </c>
      <c r="I10" s="19" t="s">
        <v>259</v>
      </c>
      <c r="J10" s="19" t="s">
        <v>260</v>
      </c>
      <c r="K10" s="19" t="s">
        <v>261</v>
      </c>
      <c r="L10" s="19"/>
      <c r="M10" s="19"/>
    </row>
    <row r="11" customFormat="false" ht="12.75" hidden="false" customHeight="false" outlineLevel="0" collapsed="false">
      <c r="A11" s="170" t="n">
        <v>1</v>
      </c>
      <c r="B11" s="171"/>
      <c r="C11" s="172"/>
      <c r="D11" s="173" t="n">
        <v>2</v>
      </c>
      <c r="E11" s="174" t="n">
        <v>3</v>
      </c>
      <c r="F11" s="174" t="n">
        <v>4</v>
      </c>
      <c r="G11" s="174" t="n">
        <v>5</v>
      </c>
      <c r="H11" s="174" t="n">
        <v>6</v>
      </c>
      <c r="I11" s="174" t="n">
        <v>7</v>
      </c>
      <c r="J11" s="174" t="n">
        <v>8</v>
      </c>
      <c r="K11" s="174" t="n">
        <v>9</v>
      </c>
      <c r="L11" s="174" t="n">
        <v>10</v>
      </c>
      <c r="M11" s="26" t="n">
        <v>11</v>
      </c>
    </row>
    <row r="12" customFormat="false" ht="24.95" hidden="false" customHeight="true" outlineLevel="0" collapsed="false">
      <c r="A12" s="168" t="s">
        <v>262</v>
      </c>
      <c r="B12" s="175" t="s">
        <v>263</v>
      </c>
      <c r="C12" s="175"/>
      <c r="D12" s="175"/>
      <c r="E12" s="176"/>
      <c r="F12" s="174" t="n">
        <v>7824.95</v>
      </c>
      <c r="G12" s="174"/>
      <c r="H12" s="174"/>
      <c r="I12" s="174"/>
      <c r="J12" s="174"/>
      <c r="K12" s="174"/>
      <c r="L12" s="174"/>
      <c r="M12" s="177" t="n">
        <f aca="false">SUM(F12:L12)</f>
        <v>7824.95</v>
      </c>
    </row>
    <row r="13" customFormat="false" ht="12.75" hidden="false" customHeight="false" outlineLevel="0" collapsed="false">
      <c r="A13" s="178" t="s">
        <v>264</v>
      </c>
      <c r="B13" s="179"/>
      <c r="C13" s="180" t="s">
        <v>265</v>
      </c>
      <c r="D13" s="181"/>
      <c r="E13" s="176"/>
      <c r="F13" s="182"/>
      <c r="G13" s="174"/>
      <c r="H13" s="174"/>
      <c r="I13" s="177"/>
      <c r="J13" s="174"/>
      <c r="K13" s="174"/>
      <c r="L13" s="174"/>
      <c r="M13" s="174"/>
    </row>
    <row r="14" customFormat="false" ht="12.75" hidden="false" customHeight="false" outlineLevel="0" collapsed="false">
      <c r="A14" s="183" t="s">
        <v>266</v>
      </c>
      <c r="B14" s="184"/>
      <c r="C14" s="172"/>
      <c r="D14" s="185" t="s">
        <v>267</v>
      </c>
      <c r="E14" s="176"/>
      <c r="F14" s="182"/>
      <c r="G14" s="174"/>
      <c r="H14" s="174"/>
      <c r="I14" s="177"/>
      <c r="J14" s="174"/>
      <c r="K14" s="174"/>
      <c r="L14" s="174"/>
      <c r="M14" s="174"/>
    </row>
    <row r="15" customFormat="false" ht="25.5" hidden="false" customHeight="false" outlineLevel="0" collapsed="false">
      <c r="A15" s="186" t="s">
        <v>268</v>
      </c>
      <c r="B15" s="172"/>
      <c r="C15" s="172"/>
      <c r="D15" s="185" t="s">
        <v>269</v>
      </c>
      <c r="E15" s="176"/>
      <c r="F15" s="182"/>
      <c r="G15" s="174"/>
      <c r="H15" s="174"/>
      <c r="I15" s="177"/>
      <c r="J15" s="174"/>
      <c r="K15" s="174"/>
      <c r="L15" s="174"/>
      <c r="M15" s="174"/>
    </row>
    <row r="16" customFormat="false" ht="28.5" hidden="false" customHeight="true" outlineLevel="0" collapsed="false">
      <c r="A16" s="187" t="s">
        <v>270</v>
      </c>
      <c r="B16" s="188"/>
      <c r="C16" s="189" t="s">
        <v>271</v>
      </c>
      <c r="D16" s="189"/>
      <c r="E16" s="176"/>
      <c r="F16" s="174"/>
      <c r="G16" s="174"/>
      <c r="H16" s="174"/>
      <c r="I16" s="177"/>
      <c r="J16" s="174"/>
      <c r="K16" s="174"/>
      <c r="L16" s="174"/>
      <c r="M16" s="190"/>
    </row>
    <row r="17" customFormat="false" ht="12.75" hidden="false" customHeight="false" outlineLevel="0" collapsed="false">
      <c r="A17" s="183" t="s">
        <v>272</v>
      </c>
      <c r="B17" s="191"/>
      <c r="C17" s="172"/>
      <c r="D17" s="185" t="s">
        <v>273</v>
      </c>
      <c r="E17" s="176"/>
      <c r="F17" s="174"/>
      <c r="G17" s="174"/>
      <c r="H17" s="174"/>
      <c r="I17" s="177"/>
      <c r="J17" s="174"/>
      <c r="K17" s="174"/>
      <c r="L17" s="174"/>
      <c r="M17" s="190"/>
    </row>
    <row r="18" customFormat="false" ht="12.75" hidden="false" customHeight="false" outlineLevel="0" collapsed="false">
      <c r="A18" s="183" t="s">
        <v>274</v>
      </c>
      <c r="B18" s="191"/>
      <c r="C18" s="172"/>
      <c r="D18" s="185" t="s">
        <v>275</v>
      </c>
      <c r="E18" s="176"/>
      <c r="F18" s="174"/>
      <c r="G18" s="174"/>
      <c r="H18" s="174"/>
      <c r="I18" s="177"/>
      <c r="J18" s="174"/>
      <c r="K18" s="174"/>
      <c r="L18" s="174"/>
      <c r="M18" s="190"/>
    </row>
    <row r="19" customFormat="false" ht="12.75" hidden="false" customHeight="false" outlineLevel="0" collapsed="false">
      <c r="A19" s="183" t="s">
        <v>276</v>
      </c>
      <c r="B19" s="191"/>
      <c r="C19" s="172"/>
      <c r="D19" s="185" t="s">
        <v>277</v>
      </c>
      <c r="E19" s="176"/>
      <c r="F19" s="174"/>
      <c r="G19" s="174"/>
      <c r="H19" s="174"/>
      <c r="I19" s="177"/>
      <c r="J19" s="174"/>
      <c r="K19" s="174"/>
      <c r="L19" s="174"/>
      <c r="M19" s="190"/>
    </row>
    <row r="20" customFormat="false" ht="12.75" hidden="false" customHeight="false" outlineLevel="0" collapsed="false">
      <c r="A20" s="178" t="s">
        <v>278</v>
      </c>
      <c r="B20" s="192"/>
      <c r="C20" s="193" t="s">
        <v>279</v>
      </c>
      <c r="D20" s="194"/>
      <c r="E20" s="176"/>
      <c r="F20" s="174"/>
      <c r="G20" s="174"/>
      <c r="H20" s="174"/>
      <c r="I20" s="177"/>
      <c r="J20" s="195"/>
      <c r="K20" s="174"/>
      <c r="L20" s="174"/>
      <c r="M20" s="177"/>
    </row>
    <row r="21" customFormat="false" ht="24.95" hidden="false" customHeight="true" outlineLevel="0" collapsed="false">
      <c r="A21" s="168" t="s">
        <v>280</v>
      </c>
      <c r="B21" s="196" t="s">
        <v>281</v>
      </c>
      <c r="C21" s="196"/>
      <c r="D21" s="196"/>
      <c r="E21" s="176"/>
      <c r="F21" s="174" t="n">
        <v>7824.95</v>
      </c>
      <c r="G21" s="174"/>
      <c r="H21" s="174"/>
      <c r="I21" s="177"/>
      <c r="J21" s="174"/>
      <c r="K21" s="174"/>
      <c r="L21" s="174"/>
      <c r="M21" s="190" t="n">
        <v>7824.95</v>
      </c>
    </row>
    <row r="22" customFormat="false" ht="24.95" hidden="false" customHeight="true" outlineLevel="0" collapsed="false">
      <c r="A22" s="168" t="s">
        <v>282</v>
      </c>
      <c r="B22" s="175" t="s">
        <v>283</v>
      </c>
      <c r="C22" s="175"/>
      <c r="D22" s="175"/>
      <c r="E22" s="26" t="s">
        <v>284</v>
      </c>
      <c r="F22" s="197" t="n">
        <v>-7784.25</v>
      </c>
      <c r="G22" s="174"/>
      <c r="H22" s="26" t="s">
        <v>284</v>
      </c>
      <c r="I22" s="26"/>
      <c r="J22" s="26" t="s">
        <v>284</v>
      </c>
      <c r="K22" s="26" t="s">
        <v>284</v>
      </c>
      <c r="L22" s="26"/>
      <c r="M22" s="177" t="n">
        <f aca="false">SUM(F22:L22)</f>
        <v>-7784.25</v>
      </c>
    </row>
    <row r="23" customFormat="false" ht="30" hidden="false" customHeight="true" outlineLevel="0" collapsed="false">
      <c r="A23" s="178" t="s">
        <v>285</v>
      </c>
      <c r="B23" s="198"/>
      <c r="C23" s="199" t="s">
        <v>286</v>
      </c>
      <c r="D23" s="199"/>
      <c r="E23" s="26" t="s">
        <v>284</v>
      </c>
      <c r="F23" s="174"/>
      <c r="G23" s="174"/>
      <c r="H23" s="26" t="s">
        <v>284</v>
      </c>
      <c r="I23" s="26"/>
      <c r="J23" s="26" t="s">
        <v>284</v>
      </c>
      <c r="K23" s="26" t="s">
        <v>284</v>
      </c>
      <c r="L23" s="26"/>
      <c r="M23" s="174"/>
    </row>
    <row r="24" customFormat="false" ht="26.25" hidden="false" customHeight="true" outlineLevel="0" collapsed="false">
      <c r="A24" s="178" t="s">
        <v>287</v>
      </c>
      <c r="B24" s="179"/>
      <c r="C24" s="200" t="s">
        <v>288</v>
      </c>
      <c r="D24" s="200"/>
      <c r="E24" s="26" t="s">
        <v>284</v>
      </c>
      <c r="F24" s="177" t="n">
        <v>-39.7</v>
      </c>
      <c r="G24" s="195"/>
      <c r="H24" s="26" t="s">
        <v>284</v>
      </c>
      <c r="I24" s="201"/>
      <c r="J24" s="26" t="s">
        <v>284</v>
      </c>
      <c r="K24" s="26" t="s">
        <v>284</v>
      </c>
      <c r="L24" s="26"/>
      <c r="M24" s="197" t="n">
        <f aca="false">SUM(F24:L24)</f>
        <v>-39.7</v>
      </c>
    </row>
    <row r="25" customFormat="false" ht="24.95" hidden="false" customHeight="true" outlineLevel="0" collapsed="false">
      <c r="A25" s="178" t="s">
        <v>289</v>
      </c>
      <c r="B25" s="179"/>
      <c r="C25" s="200" t="s">
        <v>290</v>
      </c>
      <c r="D25" s="200"/>
      <c r="E25" s="26" t="s">
        <v>284</v>
      </c>
      <c r="F25" s="195"/>
      <c r="G25" s="195"/>
      <c r="H25" s="26" t="s">
        <v>284</v>
      </c>
      <c r="I25" s="202"/>
      <c r="J25" s="26" t="s">
        <v>284</v>
      </c>
      <c r="K25" s="26" t="s">
        <v>284</v>
      </c>
      <c r="L25" s="26"/>
      <c r="M25" s="190"/>
    </row>
    <row r="26" customFormat="false" ht="12.75" hidden="false" customHeight="false" outlineLevel="0" collapsed="false">
      <c r="A26" s="183" t="s">
        <v>291</v>
      </c>
      <c r="B26" s="184"/>
      <c r="C26" s="203"/>
      <c r="D26" s="204" t="s">
        <v>273</v>
      </c>
      <c r="E26" s="50" t="s">
        <v>284</v>
      </c>
      <c r="F26" s="205"/>
      <c r="G26" s="205"/>
      <c r="H26" s="50" t="s">
        <v>284</v>
      </c>
      <c r="I26" s="206"/>
      <c r="J26" s="50" t="s">
        <v>284</v>
      </c>
      <c r="K26" s="50" t="s">
        <v>284</v>
      </c>
      <c r="L26" s="50"/>
      <c r="M26" s="190"/>
    </row>
    <row r="27" customFormat="false" ht="12.75" hidden="false" customHeight="false" outlineLevel="0" collapsed="false">
      <c r="A27" s="183" t="s">
        <v>292</v>
      </c>
      <c r="B27" s="184"/>
      <c r="C27" s="203"/>
      <c r="D27" s="204" t="s">
        <v>275</v>
      </c>
      <c r="E27" s="50" t="s">
        <v>284</v>
      </c>
      <c r="F27" s="205"/>
      <c r="G27" s="205"/>
      <c r="H27" s="50" t="s">
        <v>284</v>
      </c>
      <c r="I27" s="206"/>
      <c r="J27" s="50" t="s">
        <v>284</v>
      </c>
      <c r="K27" s="50" t="s">
        <v>284</v>
      </c>
      <c r="L27" s="50"/>
      <c r="M27" s="190"/>
    </row>
    <row r="28" customFormat="false" ht="12.75" hidden="false" customHeight="false" outlineLevel="0" collapsed="false">
      <c r="A28" s="183" t="s">
        <v>293</v>
      </c>
      <c r="B28" s="184"/>
      <c r="C28" s="203"/>
      <c r="D28" s="204" t="s">
        <v>277</v>
      </c>
      <c r="E28" s="50" t="s">
        <v>284</v>
      </c>
      <c r="F28" s="205"/>
      <c r="G28" s="205"/>
      <c r="H28" s="50" t="s">
        <v>284</v>
      </c>
      <c r="I28" s="206"/>
      <c r="J28" s="50" t="s">
        <v>284</v>
      </c>
      <c r="K28" s="50" t="s">
        <v>284</v>
      </c>
      <c r="L28" s="50"/>
      <c r="M28" s="190"/>
    </row>
    <row r="29" customFormat="false" ht="12.75" hidden="false" customHeight="false" outlineLevel="0" collapsed="false">
      <c r="A29" s="170" t="s">
        <v>294</v>
      </c>
      <c r="B29" s="191"/>
      <c r="C29" s="207" t="s">
        <v>279</v>
      </c>
      <c r="D29" s="185"/>
      <c r="E29" s="26" t="s">
        <v>284</v>
      </c>
      <c r="F29" s="195"/>
      <c r="G29" s="195"/>
      <c r="H29" s="26" t="s">
        <v>284</v>
      </c>
      <c r="I29" s="201"/>
      <c r="J29" s="26" t="s">
        <v>284</v>
      </c>
      <c r="K29" s="26" t="s">
        <v>284</v>
      </c>
      <c r="L29" s="26"/>
      <c r="M29" s="197"/>
    </row>
    <row r="30" customFormat="false" ht="24.95" hidden="false" customHeight="true" outlineLevel="0" collapsed="false">
      <c r="A30" s="168" t="s">
        <v>295</v>
      </c>
      <c r="B30" s="208" t="s">
        <v>296</v>
      </c>
      <c r="C30" s="208"/>
      <c r="D30" s="208"/>
      <c r="E30" s="26" t="s">
        <v>284</v>
      </c>
      <c r="F30" s="197" t="n">
        <v>-7823.95</v>
      </c>
      <c r="G30" s="174"/>
      <c r="H30" s="26" t="s">
        <v>284</v>
      </c>
      <c r="I30" s="26"/>
      <c r="J30" s="26" t="s">
        <v>284</v>
      </c>
      <c r="K30" s="26" t="s">
        <v>284</v>
      </c>
      <c r="L30" s="26"/>
      <c r="M30" s="197" t="n">
        <f aca="false">SUM(F30:L30)</f>
        <v>-7823.95</v>
      </c>
    </row>
    <row r="31" customFormat="false" ht="24.95" hidden="false" customHeight="true" outlineLevel="0" collapsed="false">
      <c r="A31" s="178" t="s">
        <v>297</v>
      </c>
      <c r="B31" s="175" t="s">
        <v>298</v>
      </c>
      <c r="C31" s="175"/>
      <c r="D31" s="175"/>
      <c r="E31" s="176"/>
      <c r="F31" s="174"/>
      <c r="G31" s="174"/>
      <c r="H31" s="174"/>
      <c r="I31" s="174"/>
      <c r="J31" s="174"/>
      <c r="K31" s="174"/>
      <c r="L31" s="174"/>
      <c r="M31" s="190"/>
    </row>
    <row r="32" customFormat="false" ht="24.95" hidden="false" customHeight="true" outlineLevel="0" collapsed="false">
      <c r="A32" s="178" t="s">
        <v>299</v>
      </c>
      <c r="B32" s="198"/>
      <c r="C32" s="199" t="s">
        <v>300</v>
      </c>
      <c r="D32" s="199"/>
      <c r="E32" s="176"/>
      <c r="F32" s="174"/>
      <c r="G32" s="174"/>
      <c r="H32" s="174"/>
      <c r="I32" s="174"/>
      <c r="J32" s="174"/>
      <c r="K32" s="174"/>
      <c r="L32" s="174"/>
      <c r="M32" s="190"/>
    </row>
    <row r="33" customFormat="false" ht="33" hidden="false" customHeight="true" outlineLevel="0" collapsed="false">
      <c r="A33" s="178" t="s">
        <v>301</v>
      </c>
      <c r="B33" s="179"/>
      <c r="C33" s="209" t="s">
        <v>302</v>
      </c>
      <c r="D33" s="209"/>
      <c r="E33" s="176"/>
      <c r="F33" s="174"/>
      <c r="G33" s="174"/>
      <c r="H33" s="174"/>
      <c r="I33" s="174"/>
      <c r="J33" s="174"/>
      <c r="K33" s="174"/>
      <c r="L33" s="174"/>
      <c r="M33" s="190"/>
    </row>
    <row r="34" customFormat="false" ht="29.25" hidden="false" customHeight="true" outlineLevel="0" collapsed="false">
      <c r="A34" s="178" t="s">
        <v>303</v>
      </c>
      <c r="B34" s="179"/>
      <c r="C34" s="200" t="s">
        <v>304</v>
      </c>
      <c r="D34" s="200"/>
      <c r="E34" s="176"/>
      <c r="F34" s="174"/>
      <c r="G34" s="174"/>
      <c r="H34" s="174"/>
      <c r="I34" s="174"/>
      <c r="J34" s="174"/>
      <c r="K34" s="174"/>
      <c r="L34" s="174"/>
      <c r="M34" s="190"/>
    </row>
    <row r="35" customFormat="false" ht="24.95" hidden="false" customHeight="true" outlineLevel="0" collapsed="false">
      <c r="A35" s="168" t="s">
        <v>305</v>
      </c>
      <c r="B35" s="179"/>
      <c r="C35" s="200" t="s">
        <v>306</v>
      </c>
      <c r="D35" s="200"/>
      <c r="E35" s="176"/>
      <c r="F35" s="174"/>
      <c r="G35" s="174"/>
      <c r="H35" s="174"/>
      <c r="I35" s="174"/>
      <c r="J35" s="174"/>
      <c r="K35" s="174"/>
      <c r="L35" s="174"/>
      <c r="M35" s="190"/>
    </row>
    <row r="36" customFormat="false" ht="12.75" hidden="false" customHeight="false" outlineLevel="0" collapsed="false">
      <c r="A36" s="183" t="s">
        <v>307</v>
      </c>
      <c r="B36" s="184"/>
      <c r="C36" s="203"/>
      <c r="D36" s="204" t="s">
        <v>273</v>
      </c>
      <c r="E36" s="176"/>
      <c r="F36" s="174"/>
      <c r="G36" s="174"/>
      <c r="H36" s="174"/>
      <c r="I36" s="174"/>
      <c r="J36" s="174"/>
      <c r="K36" s="174"/>
      <c r="L36" s="174"/>
      <c r="M36" s="190"/>
    </row>
    <row r="37" customFormat="false" ht="12.75" hidden="false" customHeight="false" outlineLevel="0" collapsed="false">
      <c r="A37" s="183" t="s">
        <v>308</v>
      </c>
      <c r="B37" s="184"/>
      <c r="C37" s="203"/>
      <c r="D37" s="204" t="s">
        <v>275</v>
      </c>
      <c r="E37" s="176"/>
      <c r="F37" s="174"/>
      <c r="G37" s="174"/>
      <c r="H37" s="174"/>
      <c r="I37" s="174"/>
      <c r="J37" s="174"/>
      <c r="K37" s="174"/>
      <c r="L37" s="174"/>
      <c r="M37" s="190"/>
    </row>
    <row r="38" customFormat="false" ht="12.75" hidden="false" customHeight="false" outlineLevel="0" collapsed="false">
      <c r="A38" s="183" t="s">
        <v>309</v>
      </c>
      <c r="B38" s="184"/>
      <c r="C38" s="203"/>
      <c r="D38" s="204" t="s">
        <v>277</v>
      </c>
      <c r="E38" s="176"/>
      <c r="F38" s="174"/>
      <c r="G38" s="174"/>
      <c r="H38" s="174"/>
      <c r="I38" s="174"/>
      <c r="J38" s="174"/>
      <c r="K38" s="174"/>
      <c r="L38" s="174"/>
      <c r="M38" s="190"/>
    </row>
    <row r="39" customFormat="false" ht="12.75" hidden="false" customHeight="false" outlineLevel="0" collapsed="false">
      <c r="A39" s="178" t="s">
        <v>310</v>
      </c>
      <c r="B39" s="179"/>
      <c r="C39" s="210" t="s">
        <v>279</v>
      </c>
      <c r="D39" s="181"/>
      <c r="E39" s="176"/>
      <c r="F39" s="174"/>
      <c r="G39" s="174"/>
      <c r="H39" s="174"/>
      <c r="I39" s="174"/>
      <c r="J39" s="174"/>
      <c r="K39" s="174"/>
      <c r="L39" s="174"/>
      <c r="M39" s="190"/>
    </row>
    <row r="40" customFormat="false" ht="26.25" hidden="false" customHeight="true" outlineLevel="0" collapsed="false">
      <c r="A40" s="168" t="s">
        <v>311</v>
      </c>
      <c r="B40" s="208" t="s">
        <v>312</v>
      </c>
      <c r="C40" s="208"/>
      <c r="D40" s="208"/>
      <c r="E40" s="176"/>
      <c r="F40" s="174"/>
      <c r="G40" s="174"/>
      <c r="H40" s="174"/>
      <c r="I40" s="174"/>
      <c r="J40" s="174"/>
      <c r="K40" s="174"/>
      <c r="L40" s="174"/>
      <c r="M40" s="190"/>
    </row>
    <row r="41" customFormat="false" ht="24.95" hidden="false" customHeight="true" outlineLevel="0" collapsed="false">
      <c r="A41" s="168" t="s">
        <v>313</v>
      </c>
      <c r="B41" s="211" t="s">
        <v>314</v>
      </c>
      <c r="C41" s="211"/>
      <c r="D41" s="211"/>
      <c r="E41" s="176"/>
      <c r="F41" s="197" t="n">
        <v>1</v>
      </c>
      <c r="G41" s="177"/>
      <c r="H41" s="177"/>
      <c r="I41" s="177"/>
      <c r="J41" s="177"/>
      <c r="K41" s="177"/>
      <c r="L41" s="177"/>
      <c r="M41" s="197" t="n">
        <f aca="false">SUM(F41:L41)</f>
        <v>1</v>
      </c>
    </row>
    <row r="42" customFormat="false" ht="24.95" hidden="false" customHeight="true" outlineLevel="0" collapsed="false">
      <c r="A42" s="168" t="s">
        <v>315</v>
      </c>
      <c r="B42" s="208" t="s">
        <v>316</v>
      </c>
      <c r="C42" s="208"/>
      <c r="D42" s="208"/>
      <c r="E42" s="176"/>
      <c r="F42" s="197" t="n">
        <v>40.7</v>
      </c>
      <c r="G42" s="177"/>
      <c r="H42" s="177"/>
      <c r="I42" s="177"/>
      <c r="J42" s="177"/>
      <c r="K42" s="177"/>
      <c r="L42" s="177"/>
      <c r="M42" s="197" t="n">
        <f aca="false">SUM(F42:L42)</f>
        <v>40.7</v>
      </c>
    </row>
    <row r="43" customFormat="false" ht="12.75" hidden="false" customHeight="false" outlineLevel="0" collapsed="false">
      <c r="A43" s="212" t="s">
        <v>317</v>
      </c>
      <c r="B43" s="212"/>
      <c r="C43" s="212"/>
      <c r="D43" s="212"/>
      <c r="E43" s="212"/>
      <c r="F43" s="212"/>
    </row>
    <row r="44" customFormat="false" ht="12.75" hidden="false" customHeight="false" outlineLevel="0" collapsed="false">
      <c r="A44" s="213" t="s">
        <v>318</v>
      </c>
    </row>
    <row r="49" customFormat="false" ht="12.75" hidden="false" customHeight="false" outlineLevel="0" collapsed="false">
      <c r="D49" s="161" t="s">
        <v>141</v>
      </c>
      <c r="I49" s="161" t="s">
        <v>319</v>
      </c>
    </row>
    <row r="52" customFormat="false" ht="12.75" hidden="false" customHeight="false" outlineLevel="0" collapsed="false">
      <c r="D52" s="161" t="s">
        <v>149</v>
      </c>
      <c r="I52" s="161" t="s">
        <v>320</v>
      </c>
    </row>
  </sheetData>
  <mergeCells count="28">
    <mergeCell ref="A5:M5"/>
    <mergeCell ref="D6:M6"/>
    <mergeCell ref="A7:M7"/>
    <mergeCell ref="J8:P8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09722222222222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5" width="0.28"/>
    <col collapsed="false" customWidth="true" hidden="false" outlineLevel="0" max="3" min="3" style="215" width="1.56"/>
    <col collapsed="false" customWidth="true" hidden="false" outlineLevel="0" max="4" min="4" style="215" width="23.99"/>
    <col collapsed="false" customWidth="true" hidden="false" outlineLevel="0" max="5" min="5" style="215" width="6.85"/>
    <col collapsed="false" customWidth="true" hidden="false" outlineLevel="0" max="6" min="6" style="215" width="7.42"/>
    <col collapsed="false" customWidth="true" hidden="false" outlineLevel="0" max="7" min="7" style="215" width="6.85"/>
    <col collapsed="false" customWidth="true" hidden="false" outlineLevel="0" max="8" min="8" style="215" width="9.28"/>
    <col collapsed="false" customWidth="true" hidden="false" outlineLevel="0" max="9" min="9" style="215" width="7.85"/>
    <col collapsed="false" customWidth="true" hidden="false" outlineLevel="0" max="10" min="10" style="215" width="9.99"/>
    <col collapsed="false" customWidth="true" hidden="false" outlineLevel="0" max="11" min="11" style="215" width="9.41"/>
    <col collapsed="false" customWidth="true" hidden="false" outlineLevel="0" max="12" min="12" style="215" width="7.7"/>
    <col collapsed="false" customWidth="true" hidden="false" outlineLevel="0" max="13" min="13" style="215" width="8.85"/>
    <col collapsed="false" customWidth="true" hidden="false" outlineLevel="0" max="14" min="14" style="215" width="7.28"/>
    <col collapsed="false" customWidth="true" hidden="false" outlineLevel="0" max="15" min="15" style="215" width="10.85"/>
    <col collapsed="false" customWidth="true" hidden="false" outlineLevel="0" max="16" min="16" style="215" width="6.41"/>
    <col collapsed="false" customWidth="true" hidden="false" outlineLevel="0" max="17" min="17" style="215" width="7.85"/>
    <col collapsed="false" customWidth="true" hidden="false" outlineLevel="0" max="18" min="18" style="215" width="10.71"/>
    <col collapsed="false" customWidth="false" hidden="false" outlineLevel="0" max="257" min="19" style="215" width="9.14"/>
  </cols>
  <sheetData>
    <row r="1" customFormat="false" ht="12.75" hidden="false" customHeight="false" outlineLevel="0" collapsed="false">
      <c r="D1" s="161" t="s">
        <v>3</v>
      </c>
      <c r="E1" s="161"/>
      <c r="F1" s="161"/>
      <c r="M1" s="161" t="s">
        <v>321</v>
      </c>
      <c r="N1" s="161"/>
    </row>
    <row r="2" customFormat="false" ht="12.75" hidden="false" customHeight="false" outlineLevel="0" collapsed="false">
      <c r="D2" s="161" t="s">
        <v>5</v>
      </c>
      <c r="E2" s="161"/>
      <c r="F2" s="161"/>
      <c r="N2" s="162" t="s">
        <v>322</v>
      </c>
      <c r="O2" s="216"/>
      <c r="P2" s="216"/>
      <c r="Q2" s="216"/>
    </row>
    <row r="3" customFormat="false" ht="12.75" hidden="false" customHeight="false" outlineLevel="0" collapsed="false">
      <c r="A3" s="1"/>
      <c r="B3" s="217"/>
      <c r="C3" s="217"/>
      <c r="D3" s="163" t="n">
        <v>41757</v>
      </c>
      <c r="E3" s="161"/>
      <c r="F3" s="161"/>
      <c r="G3" s="217"/>
      <c r="H3" s="217"/>
      <c r="I3" s="217"/>
      <c r="J3" s="217"/>
      <c r="K3" s="217"/>
      <c r="L3" s="217"/>
      <c r="N3" s="1" t="s">
        <v>251</v>
      </c>
      <c r="O3" s="1"/>
      <c r="P3" s="1"/>
      <c r="Q3" s="1"/>
      <c r="R3" s="216"/>
    </row>
    <row r="4" customFormat="false" ht="14.25" hidden="false" customHeight="true" outlineLevel="0" collapsed="false">
      <c r="A4" s="1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1"/>
    </row>
    <row r="5" customFormat="false" ht="4.5" hidden="false" customHeight="true" outlineLevel="0" collapsed="false">
      <c r="A5" s="1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1"/>
      <c r="N5" s="1"/>
      <c r="O5" s="1"/>
      <c r="P5" s="1"/>
      <c r="Q5" s="1"/>
      <c r="R5" s="1"/>
    </row>
    <row r="6" customFormat="false" ht="31.5" hidden="false" customHeight="true" outlineLevel="0" collapsed="false">
      <c r="A6" s="218" t="s">
        <v>323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3" hidden="false" customHeight="true" outlineLevel="0" collapsed="false">
      <c r="A7" s="1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22.5" hidden="false" customHeight="true" outlineLevel="0" collapsed="false">
      <c r="A8" s="218" t="s">
        <v>324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9.75" hidden="false" customHeight="true" outlineLevel="0" collapsed="false">
      <c r="A9" s="1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9" t="s">
        <v>10</v>
      </c>
      <c r="O9" s="219"/>
      <c r="P9" s="219"/>
      <c r="Q9" s="219"/>
      <c r="R9" s="219"/>
      <c r="S9" s="219"/>
      <c r="T9" s="219"/>
      <c r="U9" s="219"/>
      <c r="V9" s="219"/>
    </row>
    <row r="10" customFormat="false" ht="27" hidden="false" customHeight="true" outlineLevel="0" collapsed="false">
      <c r="A10" s="220" t="s">
        <v>325</v>
      </c>
      <c r="B10" s="221" t="s">
        <v>12</v>
      </c>
      <c r="C10" s="221"/>
      <c r="D10" s="221"/>
      <c r="E10" s="220" t="s">
        <v>35</v>
      </c>
      <c r="F10" s="220" t="s">
        <v>37</v>
      </c>
      <c r="G10" s="220"/>
      <c r="H10" s="220" t="s">
        <v>326</v>
      </c>
      <c r="I10" s="220" t="s">
        <v>327</v>
      </c>
      <c r="J10" s="220" t="s">
        <v>43</v>
      </c>
      <c r="K10" s="220" t="s">
        <v>328</v>
      </c>
      <c r="L10" s="220" t="s">
        <v>329</v>
      </c>
      <c r="M10" s="220" t="s">
        <v>49</v>
      </c>
      <c r="N10" s="220" t="s">
        <v>330</v>
      </c>
      <c r="O10" s="220"/>
      <c r="P10" s="220" t="s">
        <v>331</v>
      </c>
      <c r="Q10" s="220" t="s">
        <v>332</v>
      </c>
      <c r="R10" s="220" t="s">
        <v>256</v>
      </c>
    </row>
    <row r="11" customFormat="false" ht="57.75" hidden="false" customHeight="true" outlineLevel="0" collapsed="false">
      <c r="A11" s="220"/>
      <c r="B11" s="221"/>
      <c r="C11" s="221"/>
      <c r="D11" s="221"/>
      <c r="E11" s="220"/>
      <c r="F11" s="220" t="s">
        <v>333</v>
      </c>
      <c r="G11" s="220" t="s">
        <v>334</v>
      </c>
      <c r="H11" s="220"/>
      <c r="I11" s="220"/>
      <c r="J11" s="220"/>
      <c r="K11" s="220"/>
      <c r="L11" s="220"/>
      <c r="M11" s="220"/>
      <c r="N11" s="220" t="s">
        <v>335</v>
      </c>
      <c r="O11" s="220" t="s">
        <v>330</v>
      </c>
      <c r="P11" s="220"/>
      <c r="Q11" s="220"/>
      <c r="R11" s="220"/>
    </row>
    <row r="12" customFormat="false" ht="12.75" hidden="false" customHeight="true" outlineLevel="0" collapsed="false">
      <c r="A12" s="222" t="n">
        <v>1</v>
      </c>
      <c r="B12" s="223" t="n">
        <v>2</v>
      </c>
      <c r="C12" s="223"/>
      <c r="D12" s="223"/>
      <c r="E12" s="222" t="n">
        <v>3</v>
      </c>
      <c r="F12" s="222" t="n">
        <v>4</v>
      </c>
      <c r="G12" s="222" t="n">
        <v>5</v>
      </c>
      <c r="H12" s="222" t="n">
        <v>6</v>
      </c>
      <c r="I12" s="222" t="n">
        <v>7</v>
      </c>
      <c r="J12" s="222" t="n">
        <v>8</v>
      </c>
      <c r="K12" s="222" t="n">
        <v>9</v>
      </c>
      <c r="L12" s="222" t="n">
        <v>10</v>
      </c>
      <c r="M12" s="222" t="n">
        <v>11</v>
      </c>
      <c r="N12" s="222" t="n">
        <v>12</v>
      </c>
      <c r="O12" s="222" t="n">
        <v>13</v>
      </c>
      <c r="P12" s="222" t="n">
        <v>14</v>
      </c>
      <c r="Q12" s="222" t="n">
        <v>15</v>
      </c>
      <c r="R12" s="222" t="n">
        <v>16</v>
      </c>
    </row>
    <row r="13" customFormat="false" ht="39.95" hidden="false" customHeight="true" outlineLevel="0" collapsed="false">
      <c r="A13" s="224" t="s">
        <v>262</v>
      </c>
      <c r="B13" s="225" t="s">
        <v>263</v>
      </c>
      <c r="C13" s="225"/>
      <c r="D13" s="225"/>
      <c r="E13" s="220"/>
      <c r="F13" s="220"/>
      <c r="G13" s="220"/>
      <c r="H13" s="226" t="n">
        <v>119300</v>
      </c>
      <c r="I13" s="220"/>
      <c r="J13" s="226" t="n">
        <v>600513.9</v>
      </c>
      <c r="K13" s="226" t="n">
        <v>94397.87</v>
      </c>
      <c r="L13" s="220"/>
      <c r="M13" s="226" t="n">
        <v>38664.34</v>
      </c>
      <c r="N13" s="220"/>
      <c r="O13" s="226" t="n">
        <v>50850.49</v>
      </c>
      <c r="P13" s="220"/>
      <c r="Q13" s="220"/>
      <c r="R13" s="226" t="n">
        <v>903726.6</v>
      </c>
    </row>
    <row r="14" customFormat="false" ht="25.5" hidden="false" customHeight="true" outlineLevel="0" collapsed="false">
      <c r="A14" s="69" t="s">
        <v>264</v>
      </c>
      <c r="B14" s="227"/>
      <c r="C14" s="63" t="s">
        <v>336</v>
      </c>
      <c r="D14" s="63"/>
      <c r="E14" s="228"/>
      <c r="F14" s="223"/>
      <c r="G14" s="223"/>
      <c r="H14" s="223"/>
      <c r="I14" s="223"/>
      <c r="J14" s="223"/>
      <c r="K14" s="223"/>
      <c r="L14" s="223"/>
      <c r="M14" s="229" t="n">
        <v>1010</v>
      </c>
      <c r="N14" s="223"/>
      <c r="O14" s="229"/>
      <c r="P14" s="223"/>
      <c r="Q14" s="223"/>
      <c r="R14" s="229" t="n">
        <f aca="false">SUM(M14:Q14)</f>
        <v>1010</v>
      </c>
    </row>
    <row r="15" customFormat="false" ht="25.5" hidden="false" customHeight="false" outlineLevel="0" collapsed="false">
      <c r="A15" s="230" t="s">
        <v>266</v>
      </c>
      <c r="B15" s="231" t="s">
        <v>337</v>
      </c>
      <c r="C15" s="232"/>
      <c r="D15" s="63" t="s">
        <v>267</v>
      </c>
      <c r="E15" s="228"/>
      <c r="F15" s="223"/>
      <c r="G15" s="223"/>
      <c r="H15" s="223"/>
      <c r="I15" s="223"/>
      <c r="J15" s="223"/>
      <c r="K15" s="223"/>
      <c r="L15" s="223"/>
      <c r="M15" s="229" t="n">
        <v>1010</v>
      </c>
      <c r="N15" s="223"/>
      <c r="O15" s="229"/>
      <c r="P15" s="223"/>
      <c r="Q15" s="223"/>
      <c r="R15" s="229" t="n">
        <f aca="false">SUM(M15:Q15)</f>
        <v>1010</v>
      </c>
    </row>
    <row r="16" customFormat="false" ht="25.5" hidden="false" customHeight="false" outlineLevel="0" collapsed="false">
      <c r="A16" s="222" t="s">
        <v>268</v>
      </c>
      <c r="B16" s="232"/>
      <c r="C16" s="232"/>
      <c r="D16" s="233" t="s">
        <v>269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0"/>
      <c r="Q16" s="220"/>
      <c r="R16" s="220"/>
    </row>
    <row r="17" customFormat="false" ht="51" hidden="false" customHeight="true" outlineLevel="0" collapsed="false">
      <c r="A17" s="69" t="s">
        <v>270</v>
      </c>
      <c r="B17" s="52" t="s">
        <v>338</v>
      </c>
      <c r="C17" s="52"/>
      <c r="D17" s="52"/>
      <c r="E17" s="228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0"/>
      <c r="Q17" s="220"/>
      <c r="R17" s="220"/>
    </row>
    <row r="18" customFormat="false" ht="12.75" hidden="false" customHeight="false" outlineLevel="0" collapsed="false">
      <c r="A18" s="234" t="s">
        <v>272</v>
      </c>
      <c r="B18" s="235"/>
      <c r="C18" s="232"/>
      <c r="D18" s="63" t="s">
        <v>27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0"/>
      <c r="Q18" s="220"/>
      <c r="R18" s="220"/>
    </row>
    <row r="19" customFormat="false" ht="12.75" hidden="false" customHeight="false" outlineLevel="0" collapsed="false">
      <c r="A19" s="69" t="s">
        <v>274</v>
      </c>
      <c r="B19" s="235"/>
      <c r="C19" s="232"/>
      <c r="D19" s="63" t="s">
        <v>275</v>
      </c>
      <c r="E19" s="228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0"/>
      <c r="Q19" s="220"/>
      <c r="R19" s="220"/>
    </row>
    <row r="20" customFormat="false" ht="12.75" hidden="false" customHeight="false" outlineLevel="0" collapsed="false">
      <c r="A20" s="69" t="s">
        <v>276</v>
      </c>
      <c r="B20" s="235"/>
      <c r="C20" s="232"/>
      <c r="D20" s="63" t="s">
        <v>277</v>
      </c>
      <c r="E20" s="228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0"/>
      <c r="Q20" s="220"/>
      <c r="R20" s="220"/>
    </row>
    <row r="21" customFormat="false" ht="15" hidden="false" customHeight="true" outlineLevel="0" collapsed="false">
      <c r="A21" s="69" t="s">
        <v>278</v>
      </c>
      <c r="B21" s="227"/>
      <c r="C21" s="63" t="s">
        <v>279</v>
      </c>
      <c r="D21" s="63"/>
      <c r="E21" s="228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0"/>
      <c r="Q21" s="220"/>
      <c r="R21" s="220"/>
    </row>
    <row r="22" customFormat="false" ht="54.95" hidden="false" customHeight="true" outlineLevel="0" collapsed="false">
      <c r="A22" s="224" t="s">
        <v>280</v>
      </c>
      <c r="B22" s="236" t="s">
        <v>281</v>
      </c>
      <c r="C22" s="236"/>
      <c r="D22" s="236"/>
      <c r="E22" s="220"/>
      <c r="F22" s="220"/>
      <c r="G22" s="220"/>
      <c r="H22" s="226" t="n">
        <v>119300</v>
      </c>
      <c r="I22" s="220"/>
      <c r="J22" s="226" t="n">
        <v>600513.9</v>
      </c>
      <c r="K22" s="226" t="n">
        <v>94397.87</v>
      </c>
      <c r="L22" s="220"/>
      <c r="M22" s="226" t="n">
        <v>39674.34</v>
      </c>
      <c r="N22" s="220"/>
      <c r="O22" s="226" t="n">
        <v>50850.49</v>
      </c>
      <c r="P22" s="220"/>
      <c r="Q22" s="220"/>
      <c r="R22" s="226" t="n">
        <f aca="false">SUM(E22:Q22)</f>
        <v>904736.6</v>
      </c>
    </row>
    <row r="23" customFormat="false" ht="39.95" hidden="false" customHeight="true" outlineLevel="0" collapsed="false">
      <c r="A23" s="224" t="s">
        <v>282</v>
      </c>
      <c r="B23" s="237" t="s">
        <v>339</v>
      </c>
      <c r="C23" s="237"/>
      <c r="D23" s="237"/>
      <c r="E23" s="220" t="s">
        <v>284</v>
      </c>
      <c r="F23" s="220"/>
      <c r="G23" s="220"/>
      <c r="H23" s="220" t="n">
        <v>-9225.92</v>
      </c>
      <c r="I23" s="220"/>
      <c r="J23" s="226" t="n">
        <v>-556695.23</v>
      </c>
      <c r="K23" s="220" t="n">
        <v>-48708.12</v>
      </c>
      <c r="L23" s="220"/>
      <c r="M23" s="226" t="n">
        <v>-20186.85</v>
      </c>
      <c r="N23" s="50" t="s">
        <v>284</v>
      </c>
      <c r="O23" s="220" t="n">
        <v>-23687.18</v>
      </c>
      <c r="P23" s="220" t="s">
        <v>284</v>
      </c>
      <c r="Q23" s="220" t="s">
        <v>284</v>
      </c>
      <c r="R23" s="226" t="n">
        <f aca="false">SUM(F23:Q23)</f>
        <v>-658503.3</v>
      </c>
    </row>
    <row r="24" customFormat="false" ht="39.95" hidden="false" customHeight="true" outlineLevel="0" collapsed="false">
      <c r="A24" s="234" t="s">
        <v>285</v>
      </c>
      <c r="B24" s="235"/>
      <c r="C24" s="63" t="s">
        <v>340</v>
      </c>
      <c r="D24" s="63"/>
      <c r="E24" s="223" t="s">
        <v>284</v>
      </c>
      <c r="F24" s="223"/>
      <c r="G24" s="223"/>
      <c r="H24" s="223"/>
      <c r="I24" s="223"/>
      <c r="J24" s="223"/>
      <c r="K24" s="223"/>
      <c r="L24" s="223"/>
      <c r="M24" s="223"/>
      <c r="N24" s="50" t="s">
        <v>284</v>
      </c>
      <c r="O24" s="223"/>
      <c r="P24" s="223" t="s">
        <v>284</v>
      </c>
      <c r="Q24" s="223" t="s">
        <v>284</v>
      </c>
      <c r="R24" s="220"/>
    </row>
    <row r="25" customFormat="false" ht="38.25" hidden="false" customHeight="true" outlineLevel="0" collapsed="false">
      <c r="A25" s="234" t="s">
        <v>287</v>
      </c>
      <c r="B25" s="235"/>
      <c r="C25" s="63" t="s">
        <v>341</v>
      </c>
      <c r="D25" s="63"/>
      <c r="E25" s="223" t="s">
        <v>284</v>
      </c>
      <c r="F25" s="223"/>
      <c r="G25" s="223"/>
      <c r="H25" s="223" t="n">
        <v>-864.93</v>
      </c>
      <c r="I25" s="223"/>
      <c r="J25" s="223" t="n">
        <v>-2197.72</v>
      </c>
      <c r="K25" s="223" t="n">
        <v>-2716.02</v>
      </c>
      <c r="L25" s="223"/>
      <c r="M25" s="223" t="n">
        <v>-1978.02</v>
      </c>
      <c r="N25" s="50" t="s">
        <v>284</v>
      </c>
      <c r="O25" s="223" t="n">
        <v>-2133.28</v>
      </c>
      <c r="P25" s="223" t="s">
        <v>284</v>
      </c>
      <c r="Q25" s="223" t="s">
        <v>284</v>
      </c>
      <c r="R25" s="220" t="n">
        <f aca="false">SUM(F25:Q25)</f>
        <v>-9889.97</v>
      </c>
    </row>
    <row r="26" customFormat="false" ht="51" hidden="false" customHeight="true" outlineLevel="0" collapsed="false">
      <c r="A26" s="234" t="s">
        <v>289</v>
      </c>
      <c r="B26" s="235"/>
      <c r="C26" s="63" t="s">
        <v>342</v>
      </c>
      <c r="D26" s="63"/>
      <c r="E26" s="223" t="s">
        <v>284</v>
      </c>
      <c r="F26" s="223"/>
      <c r="G26" s="223"/>
      <c r="H26" s="223"/>
      <c r="I26" s="223"/>
      <c r="J26" s="223"/>
      <c r="K26" s="223"/>
      <c r="L26" s="223"/>
      <c r="M26" s="223"/>
      <c r="N26" s="50" t="s">
        <v>284</v>
      </c>
      <c r="O26" s="223"/>
      <c r="P26" s="223" t="s">
        <v>284</v>
      </c>
      <c r="Q26" s="223" t="s">
        <v>284</v>
      </c>
      <c r="R26" s="220"/>
    </row>
    <row r="27" customFormat="false" ht="12.75" hidden="false" customHeight="false" outlineLevel="0" collapsed="false">
      <c r="A27" s="238" t="s">
        <v>291</v>
      </c>
      <c r="B27" s="239"/>
      <c r="C27" s="90"/>
      <c r="D27" s="240" t="s">
        <v>273</v>
      </c>
      <c r="E27" s="50" t="s">
        <v>284</v>
      </c>
      <c r="F27" s="223"/>
      <c r="G27" s="223"/>
      <c r="H27" s="223"/>
      <c r="I27" s="223"/>
      <c r="J27" s="223"/>
      <c r="K27" s="223"/>
      <c r="L27" s="223"/>
      <c r="M27" s="223"/>
      <c r="N27" s="50" t="s">
        <v>284</v>
      </c>
      <c r="O27" s="50"/>
      <c r="P27" s="50" t="s">
        <v>284</v>
      </c>
      <c r="Q27" s="50" t="s">
        <v>284</v>
      </c>
      <c r="R27" s="220"/>
    </row>
    <row r="28" customFormat="false" ht="12.75" hidden="false" customHeight="false" outlineLevel="0" collapsed="false">
      <c r="A28" s="238" t="s">
        <v>292</v>
      </c>
      <c r="B28" s="239"/>
      <c r="C28" s="90"/>
      <c r="D28" s="240" t="s">
        <v>275</v>
      </c>
      <c r="E28" s="50" t="s">
        <v>284</v>
      </c>
      <c r="F28" s="223"/>
      <c r="G28" s="223"/>
      <c r="H28" s="223"/>
      <c r="I28" s="223"/>
      <c r="J28" s="223"/>
      <c r="K28" s="223"/>
      <c r="L28" s="223"/>
      <c r="M28" s="223"/>
      <c r="N28" s="50" t="s">
        <v>284</v>
      </c>
      <c r="O28" s="50"/>
      <c r="P28" s="50" t="s">
        <v>284</v>
      </c>
      <c r="Q28" s="50" t="s">
        <v>284</v>
      </c>
      <c r="R28" s="220"/>
    </row>
    <row r="29" customFormat="false" ht="12.75" hidden="false" customHeight="false" outlineLevel="0" collapsed="false">
      <c r="A29" s="238" t="s">
        <v>293</v>
      </c>
      <c r="B29" s="239"/>
      <c r="C29" s="90"/>
      <c r="D29" s="240" t="s">
        <v>277</v>
      </c>
      <c r="E29" s="50" t="s">
        <v>284</v>
      </c>
      <c r="F29" s="223"/>
      <c r="G29" s="223"/>
      <c r="H29" s="223"/>
      <c r="I29" s="223"/>
      <c r="J29" s="223"/>
      <c r="K29" s="223"/>
      <c r="L29" s="223"/>
      <c r="M29" s="223"/>
      <c r="N29" s="50" t="s">
        <v>284</v>
      </c>
      <c r="O29" s="50"/>
      <c r="P29" s="50" t="s">
        <v>284</v>
      </c>
      <c r="Q29" s="50" t="s">
        <v>284</v>
      </c>
      <c r="R29" s="220"/>
    </row>
    <row r="30" customFormat="false" ht="15" hidden="false" customHeight="true" outlineLevel="0" collapsed="false">
      <c r="A30" s="234" t="s">
        <v>294</v>
      </c>
      <c r="B30" s="239"/>
      <c r="C30" s="240" t="s">
        <v>279</v>
      </c>
      <c r="D30" s="240"/>
      <c r="E30" s="50" t="s">
        <v>284</v>
      </c>
      <c r="F30" s="223"/>
      <c r="G30" s="223"/>
      <c r="H30" s="223"/>
      <c r="I30" s="223"/>
      <c r="J30" s="223"/>
      <c r="K30" s="223"/>
      <c r="L30" s="223"/>
      <c r="M30" s="223"/>
      <c r="N30" s="50" t="s">
        <v>284</v>
      </c>
      <c r="O30" s="223"/>
      <c r="P30" s="223" t="s">
        <v>284</v>
      </c>
      <c r="Q30" s="223" t="s">
        <v>284</v>
      </c>
      <c r="R30" s="220"/>
    </row>
    <row r="31" customFormat="false" ht="54.95" hidden="false" customHeight="true" outlineLevel="0" collapsed="false">
      <c r="A31" s="224" t="s">
        <v>295</v>
      </c>
      <c r="B31" s="237" t="s">
        <v>343</v>
      </c>
      <c r="C31" s="237"/>
      <c r="D31" s="237"/>
      <c r="E31" s="220" t="s">
        <v>284</v>
      </c>
      <c r="F31" s="220"/>
      <c r="G31" s="220"/>
      <c r="H31" s="220" t="n">
        <v>-10090.85</v>
      </c>
      <c r="I31" s="220"/>
      <c r="J31" s="226" t="n">
        <v>-558892.95</v>
      </c>
      <c r="K31" s="220" t="n">
        <v>-51424.14</v>
      </c>
      <c r="L31" s="220"/>
      <c r="M31" s="226" t="n">
        <v>-22164.87</v>
      </c>
      <c r="N31" s="50" t="s">
        <v>284</v>
      </c>
      <c r="O31" s="220" t="n">
        <v>-25820.46</v>
      </c>
      <c r="P31" s="220" t="s">
        <v>284</v>
      </c>
      <c r="Q31" s="220" t="s">
        <v>284</v>
      </c>
      <c r="R31" s="226" t="n">
        <f aca="false">SUM(F31:Q31)</f>
        <v>-668393.27</v>
      </c>
    </row>
    <row r="32" customFormat="false" ht="39.95" hidden="false" customHeight="true" outlineLevel="0" collapsed="false">
      <c r="A32" s="224" t="s">
        <v>297</v>
      </c>
      <c r="B32" s="241" t="s">
        <v>298</v>
      </c>
      <c r="C32" s="241"/>
      <c r="D32" s="241"/>
      <c r="E32" s="220" t="s">
        <v>284</v>
      </c>
      <c r="F32" s="220"/>
      <c r="G32" s="220"/>
      <c r="H32" s="220"/>
      <c r="I32" s="242"/>
      <c r="J32" s="220"/>
      <c r="K32" s="220"/>
      <c r="L32" s="242"/>
      <c r="M32" s="220"/>
      <c r="N32" s="50" t="s">
        <v>284</v>
      </c>
      <c r="O32" s="220"/>
      <c r="P32" s="220"/>
      <c r="Q32" s="220"/>
      <c r="R32" s="220"/>
    </row>
    <row r="33" customFormat="false" ht="39.95" hidden="false" customHeight="true" outlineLevel="0" collapsed="false">
      <c r="A33" s="234" t="s">
        <v>299</v>
      </c>
      <c r="B33" s="235"/>
      <c r="C33" s="63" t="s">
        <v>300</v>
      </c>
      <c r="D33" s="63"/>
      <c r="E33" s="223" t="s">
        <v>284</v>
      </c>
      <c r="F33" s="223"/>
      <c r="G33" s="223"/>
      <c r="H33" s="223"/>
      <c r="I33" s="243"/>
      <c r="J33" s="223"/>
      <c r="K33" s="223"/>
      <c r="L33" s="243"/>
      <c r="M33" s="223"/>
      <c r="N33" s="50" t="s">
        <v>284</v>
      </c>
      <c r="O33" s="223"/>
      <c r="P33" s="223"/>
      <c r="Q33" s="223"/>
      <c r="R33" s="223"/>
    </row>
    <row r="34" customFormat="false" ht="29.25" hidden="false" customHeight="true" outlineLevel="0" collapsed="false">
      <c r="A34" s="234" t="s">
        <v>301</v>
      </c>
      <c r="B34" s="235"/>
      <c r="C34" s="63" t="s">
        <v>344</v>
      </c>
      <c r="D34" s="63"/>
      <c r="E34" s="26" t="s">
        <v>284</v>
      </c>
      <c r="F34" s="26"/>
      <c r="G34" s="26"/>
      <c r="H34" s="26"/>
      <c r="I34" s="244"/>
      <c r="J34" s="26"/>
      <c r="K34" s="26"/>
      <c r="L34" s="244"/>
      <c r="M34" s="26"/>
      <c r="N34" s="50" t="s">
        <v>284</v>
      </c>
      <c r="O34" s="26"/>
      <c r="P34" s="26"/>
      <c r="Q34" s="26"/>
      <c r="R34" s="26"/>
    </row>
    <row r="35" customFormat="false" ht="39.75" hidden="false" customHeight="true" outlineLevel="0" collapsed="false">
      <c r="A35" s="234" t="s">
        <v>303</v>
      </c>
      <c r="B35" s="235"/>
      <c r="C35" s="63" t="s">
        <v>304</v>
      </c>
      <c r="D35" s="63"/>
      <c r="E35" s="223" t="s">
        <v>284</v>
      </c>
      <c r="F35" s="223"/>
      <c r="G35" s="223"/>
      <c r="H35" s="223"/>
      <c r="I35" s="243"/>
      <c r="J35" s="223"/>
      <c r="K35" s="223"/>
      <c r="L35" s="243"/>
      <c r="M35" s="223"/>
      <c r="N35" s="50" t="s">
        <v>284</v>
      </c>
      <c r="O35" s="223"/>
      <c r="P35" s="223"/>
      <c r="Q35" s="223"/>
      <c r="R35" s="223"/>
    </row>
    <row r="36" customFormat="false" ht="45.75" hidden="false" customHeight="true" outlineLevel="0" collapsed="false">
      <c r="A36" s="234" t="s">
        <v>305</v>
      </c>
      <c r="B36" s="235"/>
      <c r="C36" s="63" t="s">
        <v>345</v>
      </c>
      <c r="D36" s="63"/>
      <c r="E36" s="223" t="s">
        <v>284</v>
      </c>
      <c r="F36" s="223"/>
      <c r="G36" s="223"/>
      <c r="H36" s="223"/>
      <c r="I36" s="243"/>
      <c r="J36" s="223"/>
      <c r="K36" s="223"/>
      <c r="L36" s="243"/>
      <c r="M36" s="223"/>
      <c r="N36" s="50" t="s">
        <v>284</v>
      </c>
      <c r="O36" s="223"/>
      <c r="P36" s="223"/>
      <c r="Q36" s="223"/>
      <c r="R36" s="223"/>
    </row>
    <row r="37" customFormat="false" ht="12.75" hidden="false" customHeight="false" outlineLevel="0" collapsed="false">
      <c r="A37" s="238" t="s">
        <v>307</v>
      </c>
      <c r="B37" s="239"/>
      <c r="C37" s="90"/>
      <c r="D37" s="240" t="s">
        <v>273</v>
      </c>
      <c r="E37" s="50" t="s">
        <v>284</v>
      </c>
      <c r="F37" s="223"/>
      <c r="G37" s="223"/>
      <c r="H37" s="223"/>
      <c r="I37" s="243"/>
      <c r="J37" s="223"/>
      <c r="K37" s="223"/>
      <c r="L37" s="243"/>
      <c r="M37" s="223"/>
      <c r="N37" s="50" t="s">
        <v>284</v>
      </c>
      <c r="O37" s="223"/>
      <c r="P37" s="223"/>
      <c r="Q37" s="223"/>
      <c r="R37" s="223"/>
    </row>
    <row r="38" customFormat="false" ht="12.75" hidden="false" customHeight="false" outlineLevel="0" collapsed="false">
      <c r="A38" s="238" t="s">
        <v>308</v>
      </c>
      <c r="B38" s="239"/>
      <c r="C38" s="90"/>
      <c r="D38" s="240" t="s">
        <v>275</v>
      </c>
      <c r="E38" s="50" t="s">
        <v>284</v>
      </c>
      <c r="F38" s="223"/>
      <c r="G38" s="223"/>
      <c r="H38" s="223"/>
      <c r="I38" s="243"/>
      <c r="J38" s="223"/>
      <c r="K38" s="223"/>
      <c r="L38" s="243"/>
      <c r="M38" s="223"/>
      <c r="N38" s="50" t="s">
        <v>284</v>
      </c>
      <c r="O38" s="223"/>
      <c r="P38" s="223"/>
      <c r="Q38" s="223"/>
      <c r="R38" s="223"/>
    </row>
    <row r="39" customFormat="false" ht="12.75" hidden="false" customHeight="false" outlineLevel="0" collapsed="false">
      <c r="A39" s="238" t="s">
        <v>309</v>
      </c>
      <c r="B39" s="239"/>
      <c r="C39" s="90"/>
      <c r="D39" s="240" t="s">
        <v>277</v>
      </c>
      <c r="E39" s="50" t="s">
        <v>284</v>
      </c>
      <c r="F39" s="223"/>
      <c r="G39" s="223"/>
      <c r="H39" s="223"/>
      <c r="I39" s="243"/>
      <c r="J39" s="223"/>
      <c r="K39" s="223"/>
      <c r="L39" s="243"/>
      <c r="M39" s="223"/>
      <c r="N39" s="50" t="s">
        <v>284</v>
      </c>
      <c r="O39" s="223"/>
      <c r="P39" s="223"/>
      <c r="Q39" s="223"/>
      <c r="R39" s="223"/>
    </row>
    <row r="40" customFormat="false" ht="15" hidden="false" customHeight="true" outlineLevel="0" collapsed="false">
      <c r="A40" s="234" t="s">
        <v>310</v>
      </c>
      <c r="B40" s="239"/>
      <c r="C40" s="240" t="s">
        <v>279</v>
      </c>
      <c r="D40" s="240"/>
      <c r="E40" s="223" t="s">
        <v>284</v>
      </c>
      <c r="F40" s="223"/>
      <c r="G40" s="223"/>
      <c r="H40" s="223"/>
      <c r="I40" s="243"/>
      <c r="J40" s="243"/>
      <c r="K40" s="243"/>
      <c r="L40" s="243"/>
      <c r="M40" s="223"/>
      <c r="N40" s="50" t="s">
        <v>284</v>
      </c>
      <c r="O40" s="223"/>
      <c r="P40" s="223"/>
      <c r="Q40" s="223"/>
      <c r="R40" s="223"/>
    </row>
    <row r="41" customFormat="false" ht="54.95" hidden="false" customHeight="true" outlineLevel="0" collapsed="false">
      <c r="A41" s="224" t="s">
        <v>311</v>
      </c>
      <c r="B41" s="237" t="s">
        <v>346</v>
      </c>
      <c r="C41" s="237"/>
      <c r="D41" s="237"/>
      <c r="E41" s="220" t="s">
        <v>284</v>
      </c>
      <c r="F41" s="220"/>
      <c r="G41" s="220"/>
      <c r="H41" s="220"/>
      <c r="I41" s="220"/>
      <c r="J41" s="220"/>
      <c r="K41" s="220"/>
      <c r="L41" s="220"/>
      <c r="M41" s="220"/>
      <c r="N41" s="18" t="s">
        <v>284</v>
      </c>
      <c r="O41" s="220"/>
      <c r="P41" s="220"/>
      <c r="Q41" s="220"/>
      <c r="R41" s="220"/>
    </row>
    <row r="42" customFormat="false" ht="30.75" hidden="false" customHeight="true" outlineLevel="0" collapsed="false">
      <c r="A42" s="224" t="s">
        <v>313</v>
      </c>
      <c r="B42" s="241" t="s">
        <v>347</v>
      </c>
      <c r="C42" s="241"/>
      <c r="D42" s="241"/>
      <c r="E42" s="220"/>
      <c r="F42" s="220" t="s">
        <v>284</v>
      </c>
      <c r="G42" s="220" t="s">
        <v>284</v>
      </c>
      <c r="H42" s="220" t="s">
        <v>284</v>
      </c>
      <c r="I42" s="220"/>
      <c r="J42" s="220" t="s">
        <v>284</v>
      </c>
      <c r="K42" s="220" t="s">
        <v>284</v>
      </c>
      <c r="L42" s="220"/>
      <c r="M42" s="220" t="s">
        <v>284</v>
      </c>
      <c r="N42" s="220"/>
      <c r="O42" s="220" t="s">
        <v>284</v>
      </c>
      <c r="P42" s="220" t="s">
        <v>284</v>
      </c>
      <c r="Q42" s="220" t="s">
        <v>284</v>
      </c>
      <c r="R42" s="220"/>
    </row>
    <row r="43" customFormat="false" ht="45" hidden="false" customHeight="true" outlineLevel="0" collapsed="false">
      <c r="A43" s="234" t="s">
        <v>315</v>
      </c>
      <c r="B43" s="245" t="s">
        <v>348</v>
      </c>
      <c r="C43" s="245"/>
      <c r="D43" s="245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39.95" hidden="false" customHeight="true" outlineLevel="0" collapsed="false">
      <c r="A44" s="234" t="s">
        <v>349</v>
      </c>
      <c r="B44" s="235"/>
      <c r="C44" s="63" t="s">
        <v>350</v>
      </c>
      <c r="D44" s="63"/>
      <c r="E44" s="223"/>
      <c r="F44" s="223" t="s">
        <v>284</v>
      </c>
      <c r="G44" s="223" t="s">
        <v>284</v>
      </c>
      <c r="H44" s="223" t="s">
        <v>284</v>
      </c>
      <c r="I44" s="223"/>
      <c r="J44" s="223" t="s">
        <v>284</v>
      </c>
      <c r="K44" s="223" t="s">
        <v>284</v>
      </c>
      <c r="L44" s="223"/>
      <c r="M44" s="223" t="s">
        <v>284</v>
      </c>
      <c r="N44" s="223"/>
      <c r="O44" s="223" t="s">
        <v>284</v>
      </c>
      <c r="P44" s="223" t="s">
        <v>284</v>
      </c>
      <c r="Q44" s="223" t="s">
        <v>284</v>
      </c>
      <c r="R44" s="223"/>
    </row>
    <row r="45" customFormat="false" ht="45" hidden="false" customHeight="true" outlineLevel="0" collapsed="false">
      <c r="A45" s="234" t="s">
        <v>351</v>
      </c>
      <c r="B45" s="231"/>
      <c r="C45" s="63" t="s">
        <v>352</v>
      </c>
      <c r="D45" s="63"/>
      <c r="E45" s="50"/>
      <c r="F45" s="50" t="s">
        <v>284</v>
      </c>
      <c r="G45" s="50" t="s">
        <v>284</v>
      </c>
      <c r="H45" s="50" t="s">
        <v>284</v>
      </c>
      <c r="I45" s="50"/>
      <c r="J45" s="50" t="s">
        <v>284</v>
      </c>
      <c r="K45" s="50" t="s">
        <v>284</v>
      </c>
      <c r="L45" s="50"/>
      <c r="M45" s="50" t="s">
        <v>284</v>
      </c>
      <c r="N45" s="50"/>
      <c r="O45" s="50" t="s">
        <v>284</v>
      </c>
      <c r="P45" s="50" t="s">
        <v>284</v>
      </c>
      <c r="Q45" s="50" t="s">
        <v>284</v>
      </c>
      <c r="R45" s="50"/>
    </row>
    <row r="46" customFormat="false" ht="12.75" hidden="false" customHeight="false" outlineLevel="0" collapsed="false">
      <c r="A46" s="238" t="s">
        <v>353</v>
      </c>
      <c r="B46" s="246"/>
      <c r="C46" s="90"/>
      <c r="D46" s="240" t="s">
        <v>354</v>
      </c>
      <c r="E46" s="50"/>
      <c r="F46" s="50" t="s">
        <v>284</v>
      </c>
      <c r="G46" s="50" t="s">
        <v>284</v>
      </c>
      <c r="H46" s="50" t="s">
        <v>284</v>
      </c>
      <c r="I46" s="50"/>
      <c r="J46" s="50" t="s">
        <v>284</v>
      </c>
      <c r="K46" s="50" t="s">
        <v>284</v>
      </c>
      <c r="L46" s="50"/>
      <c r="M46" s="50" t="s">
        <v>284</v>
      </c>
      <c r="N46" s="50"/>
      <c r="O46" s="50" t="s">
        <v>284</v>
      </c>
      <c r="P46" s="50" t="s">
        <v>284</v>
      </c>
      <c r="Q46" s="50" t="s">
        <v>284</v>
      </c>
      <c r="R46" s="50"/>
    </row>
    <row r="47" customFormat="false" ht="12.75" hidden="false" customHeight="false" outlineLevel="0" collapsed="false">
      <c r="A47" s="238" t="s">
        <v>355</v>
      </c>
      <c r="B47" s="246"/>
      <c r="C47" s="90"/>
      <c r="D47" s="240" t="s">
        <v>356</v>
      </c>
      <c r="E47" s="50"/>
      <c r="F47" s="50" t="s">
        <v>284</v>
      </c>
      <c r="G47" s="50" t="s">
        <v>284</v>
      </c>
      <c r="H47" s="50" t="s">
        <v>284</v>
      </c>
      <c r="I47" s="50"/>
      <c r="J47" s="50" t="s">
        <v>284</v>
      </c>
      <c r="K47" s="50" t="s">
        <v>284</v>
      </c>
      <c r="L47" s="50"/>
      <c r="M47" s="50" t="s">
        <v>284</v>
      </c>
      <c r="N47" s="50"/>
      <c r="O47" s="50" t="s">
        <v>284</v>
      </c>
      <c r="P47" s="50" t="s">
        <v>284</v>
      </c>
      <c r="Q47" s="50" t="s">
        <v>284</v>
      </c>
      <c r="R47" s="50"/>
    </row>
    <row r="48" customFormat="false" ht="12.75" hidden="false" customHeight="false" outlineLevel="0" collapsed="false">
      <c r="A48" s="238" t="s">
        <v>357</v>
      </c>
      <c r="B48" s="246"/>
      <c r="C48" s="90"/>
      <c r="D48" s="240" t="s">
        <v>358</v>
      </c>
      <c r="E48" s="50"/>
      <c r="F48" s="50" t="s">
        <v>284</v>
      </c>
      <c r="G48" s="50" t="s">
        <v>284</v>
      </c>
      <c r="H48" s="50" t="s">
        <v>284</v>
      </c>
      <c r="I48" s="50"/>
      <c r="J48" s="50" t="s">
        <v>284</v>
      </c>
      <c r="K48" s="50" t="s">
        <v>284</v>
      </c>
      <c r="L48" s="50"/>
      <c r="M48" s="50" t="s">
        <v>284</v>
      </c>
      <c r="N48" s="50"/>
      <c r="O48" s="50" t="s">
        <v>284</v>
      </c>
      <c r="P48" s="50" t="s">
        <v>284</v>
      </c>
      <c r="Q48" s="50" t="s">
        <v>284</v>
      </c>
      <c r="R48" s="50"/>
    </row>
    <row r="49" customFormat="false" ht="15" hidden="false" customHeight="true" outlineLevel="0" collapsed="false">
      <c r="A49" s="234" t="s">
        <v>359</v>
      </c>
      <c r="B49" s="239"/>
      <c r="C49" s="240" t="s">
        <v>360</v>
      </c>
      <c r="D49" s="240"/>
      <c r="E49" s="223"/>
      <c r="F49" s="223" t="s">
        <v>284</v>
      </c>
      <c r="G49" s="223" t="s">
        <v>284</v>
      </c>
      <c r="H49" s="223" t="s">
        <v>284</v>
      </c>
      <c r="I49" s="223"/>
      <c r="J49" s="223" t="s">
        <v>284</v>
      </c>
      <c r="K49" s="223" t="s">
        <v>284</v>
      </c>
      <c r="L49" s="223"/>
      <c r="M49" s="223" t="s">
        <v>284</v>
      </c>
      <c r="N49" s="223"/>
      <c r="O49" s="223" t="s">
        <v>284</v>
      </c>
      <c r="P49" s="223" t="s">
        <v>284</v>
      </c>
      <c r="Q49" s="223" t="s">
        <v>284</v>
      </c>
      <c r="R49" s="223"/>
    </row>
    <row r="50" customFormat="false" ht="41.25" hidden="false" customHeight="true" outlineLevel="0" collapsed="false">
      <c r="A50" s="224" t="s">
        <v>361</v>
      </c>
      <c r="B50" s="237" t="s">
        <v>362</v>
      </c>
      <c r="C50" s="237"/>
      <c r="D50" s="237"/>
      <c r="E50" s="18"/>
      <c r="F50" s="18" t="s">
        <v>284</v>
      </c>
      <c r="G50" s="18" t="s">
        <v>284</v>
      </c>
      <c r="H50" s="18" t="s">
        <v>284</v>
      </c>
      <c r="I50" s="18"/>
      <c r="J50" s="18" t="s">
        <v>284</v>
      </c>
      <c r="K50" s="18" t="s">
        <v>284</v>
      </c>
      <c r="L50" s="18"/>
      <c r="M50" s="18" t="s">
        <v>284</v>
      </c>
      <c r="N50" s="18"/>
      <c r="O50" s="18" t="s">
        <v>284</v>
      </c>
      <c r="P50" s="18" t="s">
        <v>284</v>
      </c>
      <c r="Q50" s="18" t="s">
        <v>284</v>
      </c>
      <c r="R50" s="18"/>
    </row>
    <row r="51" customFormat="false" ht="54.95" hidden="false" customHeight="true" outlineLevel="0" collapsed="false">
      <c r="A51" s="224" t="s">
        <v>363</v>
      </c>
      <c r="B51" s="237" t="s">
        <v>364</v>
      </c>
      <c r="C51" s="237"/>
      <c r="D51" s="237"/>
      <c r="E51" s="220"/>
      <c r="F51" s="220"/>
      <c r="G51" s="220"/>
      <c r="H51" s="226" t="n">
        <v>109209.15</v>
      </c>
      <c r="I51" s="220"/>
      <c r="J51" s="220" t="n">
        <v>41620.95</v>
      </c>
      <c r="K51" s="220" t="n">
        <v>42973.73</v>
      </c>
      <c r="L51" s="220"/>
      <c r="M51" s="220" t="n">
        <v>17509.47</v>
      </c>
      <c r="N51" s="220"/>
      <c r="O51" s="220" t="n">
        <v>25030.03</v>
      </c>
      <c r="P51" s="220"/>
      <c r="Q51" s="220"/>
      <c r="R51" s="226" t="n">
        <f aca="false">SUM(E51:Q51)</f>
        <v>236343.33</v>
      </c>
    </row>
    <row r="52" customFormat="false" ht="54.95" hidden="false" customHeight="true" outlineLevel="0" collapsed="false">
      <c r="A52" s="224" t="s">
        <v>365</v>
      </c>
      <c r="B52" s="237" t="s">
        <v>366</v>
      </c>
      <c r="C52" s="237"/>
      <c r="D52" s="237"/>
      <c r="E52" s="220"/>
      <c r="F52" s="220"/>
      <c r="G52" s="220"/>
      <c r="H52" s="226" t="n">
        <v>110074.08</v>
      </c>
      <c r="I52" s="220"/>
      <c r="J52" s="220" t="n">
        <v>43818.67</v>
      </c>
      <c r="K52" s="220" t="n">
        <v>45689.75</v>
      </c>
      <c r="L52" s="220"/>
      <c r="M52" s="220" t="n">
        <v>18477.49</v>
      </c>
      <c r="N52" s="220"/>
      <c r="O52" s="220" t="n">
        <v>27163.31</v>
      </c>
      <c r="P52" s="220"/>
      <c r="Q52" s="220"/>
      <c r="R52" s="226" t="n">
        <f aca="false">SUM(E52:Q52)</f>
        <v>245223.3</v>
      </c>
    </row>
    <row r="53" customFormat="false" ht="12.75" hidden="false" customHeight="false" outlineLevel="0" collapsed="false">
      <c r="A53" s="1" t="s">
        <v>367</v>
      </c>
      <c r="B53" s="1"/>
      <c r="C53" s="1"/>
      <c r="D53" s="1"/>
      <c r="E53" s="1"/>
      <c r="F53" s="1"/>
      <c r="G53" s="1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4" customFormat="false" ht="12.75" hidden="false" customHeight="false" outlineLevel="0" collapsed="false">
      <c r="A54" s="1" t="s">
        <v>368</v>
      </c>
      <c r="B54" s="1"/>
      <c r="C54" s="1"/>
      <c r="D54" s="1"/>
      <c r="E54" s="1"/>
      <c r="F54" s="1"/>
      <c r="G54" s="1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</row>
    <row r="55" customFormat="false" ht="12.75" hidden="false" customHeight="false" outlineLevel="0" collapsed="false">
      <c r="A55" s="247" t="s">
        <v>369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17"/>
      <c r="M55" s="217"/>
      <c r="N55" s="217"/>
      <c r="O55" s="217"/>
      <c r="P55" s="217"/>
      <c r="Q55" s="217"/>
      <c r="R55" s="217"/>
    </row>
    <row r="56" customFormat="false" ht="12.75" hidden="false" customHeight="false" outlineLevel="0" collapsed="false">
      <c r="A56" s="1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</row>
    <row r="57" customFormat="false" ht="12.75" hidden="false" customHeight="false" outlineLevel="0" collapsed="false">
      <c r="A57" s="1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</row>
    <row r="58" customFormat="false" ht="12.75" hidden="false" customHeight="false" outlineLevel="0" collapsed="false">
      <c r="A58" s="1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</row>
    <row r="59" customFormat="false" ht="12.75" hidden="false" customHeight="false" outlineLevel="0" collapsed="false">
      <c r="A59" s="1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2.75" hidden="false" customHeight="false" outlineLevel="0" collapsed="false">
      <c r="A60" s="1"/>
      <c r="B60" s="217"/>
      <c r="C60" s="217"/>
      <c r="D60" s="217"/>
      <c r="E60" s="217"/>
      <c r="F60" s="217" t="s">
        <v>141</v>
      </c>
      <c r="G60" s="217"/>
      <c r="H60" s="217"/>
      <c r="I60" s="217"/>
      <c r="J60" s="217"/>
      <c r="K60" s="217"/>
      <c r="L60" s="217"/>
      <c r="M60" s="217" t="s">
        <v>319</v>
      </c>
      <c r="N60" s="217"/>
      <c r="O60" s="217"/>
      <c r="P60" s="217"/>
      <c r="Q60" s="217"/>
      <c r="R60" s="217"/>
    </row>
    <row r="61" customFormat="false" ht="12.75" hidden="false" customHeight="false" outlineLevel="0" collapsed="false">
      <c r="A61" s="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2.75" hidden="false" customHeight="false" outlineLevel="0" collapsed="false">
      <c r="A62" s="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2.75" hidden="false" customHeight="false" outlineLevel="0" collapsed="false">
      <c r="A63" s="1"/>
      <c r="B63" s="217"/>
      <c r="C63" s="217"/>
      <c r="D63" s="217"/>
      <c r="E63" s="217"/>
      <c r="F63" s="217" t="s">
        <v>149</v>
      </c>
      <c r="G63" s="217"/>
      <c r="H63" s="217"/>
      <c r="I63" s="217"/>
      <c r="J63" s="217"/>
      <c r="K63" s="217"/>
      <c r="L63" s="217"/>
      <c r="M63" s="217" t="s">
        <v>320</v>
      </c>
      <c r="N63" s="217"/>
      <c r="O63" s="217"/>
      <c r="P63" s="217"/>
      <c r="Q63" s="217"/>
      <c r="R63" s="217"/>
    </row>
    <row r="64" customFormat="false" ht="12.75" hidden="false" customHeight="false" outlineLevel="0" collapsed="false">
      <c r="A64" s="1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</row>
    <row r="65" customFormat="false" ht="12.75" hidden="false" customHeight="false" outlineLevel="0" collapsed="false">
      <c r="A65" s="1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</row>
    <row r="66" customFormat="false" ht="12.75" hidden="false" customHeight="false" outlineLevel="0" collapsed="false">
      <c r="A66" s="1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</row>
    <row r="67" customFormat="false" ht="12.75" hidden="false" customHeight="false" outlineLevel="0" collapsed="false">
      <c r="A67" s="1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2.75" hidden="false" customHeight="false" outlineLevel="0" collapsed="false">
      <c r="A68" s="1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2.75" hidden="false" customHeight="false" outlineLevel="0" collapsed="false">
      <c r="A69" s="1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</row>
    <row r="70" customFormat="false" ht="12.75" hidden="false" customHeight="false" outlineLevel="0" collapsed="false">
      <c r="A70" s="1"/>
      <c r="B70" s="217"/>
      <c r="C70" s="217"/>
      <c r="D70" s="217"/>
      <c r="E70" s="217"/>
      <c r="F70" s="217"/>
      <c r="G70" s="217"/>
      <c r="H70" s="217"/>
      <c r="I70" s="217"/>
      <c r="J70" s="217"/>
      <c r="K70" s="217"/>
    </row>
  </sheetData>
  <mergeCells count="44">
    <mergeCell ref="A6:R6"/>
    <mergeCell ref="A8:R8"/>
    <mergeCell ref="N9:V9"/>
    <mergeCell ref="A10:A11"/>
    <mergeCell ref="B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O10"/>
    <mergeCell ref="P10:P11"/>
    <mergeCell ref="Q10:Q11"/>
    <mergeCell ref="R10:R11"/>
    <mergeCell ref="B12:D12"/>
    <mergeCell ref="B13:D13"/>
    <mergeCell ref="C14:D14"/>
    <mergeCell ref="B17:D17"/>
    <mergeCell ref="C21:D21"/>
    <mergeCell ref="B22:D22"/>
    <mergeCell ref="B23:D23"/>
    <mergeCell ref="C24:D24"/>
    <mergeCell ref="C25:D25"/>
    <mergeCell ref="C26:D26"/>
    <mergeCell ref="C30:D30"/>
    <mergeCell ref="B31:D31"/>
    <mergeCell ref="B32:D32"/>
    <mergeCell ref="C33:D33"/>
    <mergeCell ref="C34:D34"/>
    <mergeCell ref="C35:D35"/>
    <mergeCell ref="C36:D36"/>
    <mergeCell ref="C40:D40"/>
    <mergeCell ref="B41:D41"/>
    <mergeCell ref="B42:D42"/>
    <mergeCell ref="B43:D43"/>
    <mergeCell ref="C44:D44"/>
    <mergeCell ref="C45:D45"/>
    <mergeCell ref="C49:D49"/>
    <mergeCell ref="B50:D50"/>
    <mergeCell ref="B51:D51"/>
    <mergeCell ref="B52:D52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30.56"/>
    <col collapsed="false" customWidth="true" hidden="false" outlineLevel="0" max="3" min="3" style="249" width="13.41"/>
    <col collapsed="false" customWidth="true" hidden="false" outlineLevel="0" max="4" min="4" style="249" width="10.41"/>
    <col collapsed="false" customWidth="true" hidden="false" outlineLevel="0" max="5" min="5" style="249" width="15.28"/>
    <col collapsed="false" customWidth="true" hidden="false" outlineLevel="0" max="6" min="6" style="249" width="15.41"/>
    <col collapsed="false" customWidth="false" hidden="false" outlineLevel="0" max="7" min="7" style="249" width="9.14"/>
    <col collapsed="false" customWidth="true" hidden="false" outlineLevel="0" max="8" min="8" style="249" width="12.14"/>
    <col collapsed="false" customWidth="true" hidden="false" outlineLevel="0" max="9" min="9" style="249" width="11.42"/>
    <col collapsed="false" customWidth="true" hidden="false" outlineLevel="0" max="10" min="10" style="249" width="9.56"/>
    <col collapsed="false" customWidth="false" hidden="false" outlineLevel="0" max="257" min="11" style="249" width="9.14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161" t="s">
        <v>370</v>
      </c>
      <c r="I1" s="161"/>
      <c r="J1" s="250"/>
    </row>
    <row r="2" customFormat="false" ht="12.75" hidden="false" customHeight="false" outlineLevel="0" collapsed="false">
      <c r="A2" s="250"/>
      <c r="B2" s="161" t="s">
        <v>3</v>
      </c>
      <c r="C2" s="161"/>
      <c r="D2" s="161"/>
      <c r="E2" s="250"/>
      <c r="F2" s="250"/>
      <c r="G2" s="250"/>
      <c r="H2" s="161" t="s">
        <v>371</v>
      </c>
      <c r="I2" s="250"/>
      <c r="J2" s="250"/>
    </row>
    <row r="3" customFormat="false" ht="12.75" hidden="false" customHeight="false" outlineLevel="0" collapsed="false">
      <c r="A3" s="250"/>
      <c r="B3" s="161" t="s">
        <v>5</v>
      </c>
      <c r="C3" s="161"/>
      <c r="D3" s="161"/>
      <c r="E3" s="250"/>
      <c r="F3" s="250"/>
      <c r="G3" s="250"/>
      <c r="H3" s="161" t="s">
        <v>372</v>
      </c>
      <c r="I3" s="250"/>
      <c r="J3" s="250"/>
    </row>
    <row r="4" customFormat="false" ht="12" hidden="false" customHeight="true" outlineLevel="0" collapsed="false">
      <c r="A4" s="250"/>
      <c r="B4" s="163" t="n">
        <v>41757</v>
      </c>
      <c r="C4" s="161"/>
      <c r="D4" s="161"/>
      <c r="E4" s="250"/>
      <c r="F4" s="250"/>
      <c r="G4" s="250"/>
      <c r="H4" s="250"/>
      <c r="I4" s="250"/>
      <c r="J4" s="250"/>
    </row>
    <row r="5" customFormat="false" ht="17.25" hidden="false" customHeight="true" outlineLevel="0" collapsed="false">
      <c r="A5" s="166" t="s">
        <v>373</v>
      </c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5.75" hidden="false" customHeight="true" outlineLevel="0" collapsed="false">
      <c r="A7" s="251" t="s">
        <v>374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12.75" hidden="false" customHeight="true" outlineLevel="0" collapsed="false">
      <c r="A8" s="250"/>
      <c r="B8" s="250"/>
      <c r="C8" s="250"/>
      <c r="D8" s="250"/>
      <c r="E8" s="250"/>
      <c r="F8" s="250"/>
      <c r="G8" s="17" t="s">
        <v>10</v>
      </c>
      <c r="H8" s="17"/>
      <c r="I8" s="17"/>
      <c r="J8" s="17"/>
    </row>
    <row r="9" customFormat="false" ht="47.25" hidden="false" customHeight="true" outlineLevel="0" collapsed="false">
      <c r="A9" s="252" t="s">
        <v>11</v>
      </c>
      <c r="B9" s="252" t="s">
        <v>12</v>
      </c>
      <c r="C9" s="252" t="s">
        <v>64</v>
      </c>
      <c r="D9" s="252" t="s">
        <v>65</v>
      </c>
      <c r="E9" s="252" t="s">
        <v>66</v>
      </c>
      <c r="F9" s="252"/>
      <c r="G9" s="252" t="s">
        <v>375</v>
      </c>
      <c r="H9" s="252"/>
      <c r="I9" s="252" t="s">
        <v>68</v>
      </c>
      <c r="J9" s="252" t="s">
        <v>256</v>
      </c>
    </row>
    <row r="10" customFormat="false" ht="24" hidden="false" customHeight="false" outlineLevel="0" collapsed="false">
      <c r="A10" s="252"/>
      <c r="B10" s="252"/>
      <c r="C10" s="252"/>
      <c r="D10" s="252"/>
      <c r="E10" s="253" t="s">
        <v>376</v>
      </c>
      <c r="F10" s="253" t="s">
        <v>377</v>
      </c>
      <c r="G10" s="253" t="s">
        <v>378</v>
      </c>
      <c r="H10" s="253" t="s">
        <v>379</v>
      </c>
      <c r="I10" s="252"/>
      <c r="J10" s="252"/>
    </row>
    <row r="11" customFormat="false" ht="12.75" hidden="false" customHeight="false" outlineLevel="0" collapsed="false">
      <c r="A11" s="254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  <c r="F11" s="255" t="n">
        <v>6</v>
      </c>
      <c r="G11" s="255" t="n">
        <v>7</v>
      </c>
      <c r="H11" s="254" t="n">
        <v>8</v>
      </c>
      <c r="I11" s="255" t="n">
        <v>9</v>
      </c>
      <c r="J11" s="255" t="n">
        <v>10</v>
      </c>
    </row>
    <row r="12" customFormat="false" ht="24" hidden="false" customHeight="false" outlineLevel="0" collapsed="false">
      <c r="A12" s="252" t="s">
        <v>262</v>
      </c>
      <c r="B12" s="256" t="s">
        <v>380</v>
      </c>
      <c r="C12" s="257"/>
      <c r="D12" s="258" t="n">
        <v>343765.55</v>
      </c>
      <c r="E12" s="259"/>
      <c r="F12" s="259"/>
      <c r="G12" s="259"/>
      <c r="H12" s="259"/>
      <c r="I12" s="259"/>
      <c r="J12" s="258" t="n">
        <v>343765.55</v>
      </c>
    </row>
    <row r="13" customFormat="false" ht="24" hidden="false" customHeight="false" outlineLevel="0" collapsed="false">
      <c r="A13" s="253" t="s">
        <v>264</v>
      </c>
      <c r="B13" s="260" t="s">
        <v>381</v>
      </c>
      <c r="C13" s="261" t="n">
        <v>453.75</v>
      </c>
      <c r="D13" s="258" t="n">
        <v>71526.53</v>
      </c>
      <c r="E13" s="259"/>
      <c r="F13" s="259"/>
      <c r="G13" s="259"/>
      <c r="H13" s="259"/>
      <c r="I13" s="259"/>
      <c r="J13" s="258" t="n">
        <v>71980.28</v>
      </c>
    </row>
    <row r="14" customFormat="false" ht="12.75" hidden="false" customHeight="false" outlineLevel="0" collapsed="false">
      <c r="A14" s="253" t="s">
        <v>266</v>
      </c>
      <c r="B14" s="262" t="s">
        <v>382</v>
      </c>
      <c r="C14" s="257"/>
      <c r="D14" s="255" t="n">
        <v>45195.17</v>
      </c>
      <c r="E14" s="254"/>
      <c r="F14" s="254"/>
      <c r="G14" s="254"/>
      <c r="H14" s="254"/>
      <c r="I14" s="254"/>
      <c r="J14" s="255" t="n">
        <v>45195.17</v>
      </c>
    </row>
    <row r="15" customFormat="false" ht="24" hidden="false" customHeight="false" outlineLevel="0" collapsed="false">
      <c r="A15" s="253" t="s">
        <v>268</v>
      </c>
      <c r="B15" s="262" t="s">
        <v>383</v>
      </c>
      <c r="C15" s="263" t="n">
        <v>453.75</v>
      </c>
      <c r="D15" s="255" t="n">
        <v>26331.36</v>
      </c>
      <c r="E15" s="254"/>
      <c r="F15" s="254"/>
      <c r="G15" s="254"/>
      <c r="H15" s="254"/>
      <c r="I15" s="254"/>
      <c r="J15" s="255" t="n">
        <v>26785.11</v>
      </c>
    </row>
    <row r="16" customFormat="false" ht="24" hidden="false" customHeight="false" outlineLevel="0" collapsed="false">
      <c r="A16" s="253" t="s">
        <v>270</v>
      </c>
      <c r="B16" s="260" t="s">
        <v>384</v>
      </c>
      <c r="C16" s="257"/>
      <c r="D16" s="264" t="n">
        <v>-120360.41</v>
      </c>
      <c r="E16" s="259"/>
      <c r="F16" s="259"/>
      <c r="G16" s="259"/>
      <c r="H16" s="259"/>
      <c r="I16" s="259"/>
      <c r="J16" s="264" t="n">
        <v>-120360.41</v>
      </c>
    </row>
    <row r="17" customFormat="false" ht="12.75" hidden="false" customHeight="false" outlineLevel="0" collapsed="false">
      <c r="A17" s="253" t="s">
        <v>272</v>
      </c>
      <c r="B17" s="262" t="s">
        <v>385</v>
      </c>
      <c r="C17" s="265"/>
      <c r="D17" s="258"/>
      <c r="E17" s="259"/>
      <c r="F17" s="259"/>
      <c r="G17" s="259"/>
      <c r="H17" s="259"/>
      <c r="I17" s="259"/>
      <c r="J17" s="258"/>
    </row>
    <row r="18" customFormat="false" ht="12.75" hidden="false" customHeight="false" outlineLevel="0" collapsed="false">
      <c r="A18" s="253" t="s">
        <v>274</v>
      </c>
      <c r="B18" s="262" t="s">
        <v>386</v>
      </c>
      <c r="C18" s="265"/>
      <c r="D18" s="266" t="n">
        <v>-5754</v>
      </c>
      <c r="E18" s="254"/>
      <c r="F18" s="254"/>
      <c r="G18" s="254"/>
      <c r="H18" s="254"/>
      <c r="I18" s="254"/>
      <c r="J18" s="266" t="n">
        <v>-5754</v>
      </c>
    </row>
    <row r="19" customFormat="false" ht="12.75" hidden="false" customHeight="false" outlineLevel="0" collapsed="false">
      <c r="A19" s="253" t="s">
        <v>276</v>
      </c>
      <c r="B19" s="262" t="s">
        <v>387</v>
      </c>
      <c r="C19" s="265"/>
      <c r="D19" s="266" t="n">
        <v>-114606.41</v>
      </c>
      <c r="E19" s="254"/>
      <c r="F19" s="254"/>
      <c r="G19" s="254"/>
      <c r="H19" s="254"/>
      <c r="I19" s="254"/>
      <c r="J19" s="266" t="n">
        <v>-114606.41</v>
      </c>
    </row>
    <row r="20" customFormat="false" ht="12.75" hidden="false" customHeight="false" outlineLevel="0" collapsed="false">
      <c r="A20" s="253" t="s">
        <v>388</v>
      </c>
      <c r="B20" s="262" t="s">
        <v>389</v>
      </c>
      <c r="C20" s="265"/>
      <c r="D20" s="258"/>
      <c r="E20" s="259"/>
      <c r="F20" s="259"/>
      <c r="G20" s="259"/>
      <c r="H20" s="259"/>
      <c r="I20" s="259"/>
      <c r="J20" s="258"/>
    </row>
    <row r="21" customFormat="false" ht="12.75" hidden="false" customHeight="false" outlineLevel="0" collapsed="false">
      <c r="A21" s="253" t="s">
        <v>278</v>
      </c>
      <c r="B21" s="260" t="s">
        <v>279</v>
      </c>
      <c r="C21" s="267"/>
      <c r="D21" s="259"/>
      <c r="E21" s="259"/>
      <c r="F21" s="259"/>
      <c r="G21" s="259"/>
      <c r="H21" s="259"/>
      <c r="I21" s="259"/>
      <c r="J21" s="259"/>
    </row>
    <row r="22" customFormat="false" ht="24" hidden="false" customHeight="true" outlineLevel="0" collapsed="false">
      <c r="A22" s="252" t="s">
        <v>280</v>
      </c>
      <c r="B22" s="268" t="s">
        <v>390</v>
      </c>
      <c r="C22" s="269" t="n">
        <v>453.75</v>
      </c>
      <c r="D22" s="261" t="n">
        <v>294931.67</v>
      </c>
      <c r="E22" s="259"/>
      <c r="F22" s="259"/>
      <c r="G22" s="259"/>
      <c r="H22" s="259"/>
      <c r="I22" s="259"/>
      <c r="J22" s="270" t="n">
        <v>295385.42</v>
      </c>
    </row>
    <row r="23" customFormat="false" ht="24" hidden="false" customHeight="false" outlineLevel="0" collapsed="false">
      <c r="A23" s="253" t="s">
        <v>282</v>
      </c>
      <c r="B23" s="271" t="s">
        <v>391</v>
      </c>
      <c r="C23" s="267"/>
      <c r="D23" s="259"/>
      <c r="E23" s="259"/>
      <c r="F23" s="259"/>
      <c r="G23" s="259"/>
      <c r="H23" s="259"/>
      <c r="I23" s="259"/>
      <c r="J23" s="259"/>
    </row>
    <row r="24" customFormat="false" ht="36" hidden="false" customHeight="false" outlineLevel="0" collapsed="false">
      <c r="A24" s="253" t="s">
        <v>285</v>
      </c>
      <c r="B24" s="271" t="s">
        <v>392</v>
      </c>
      <c r="C24" s="267"/>
      <c r="D24" s="259"/>
      <c r="E24" s="259"/>
      <c r="F24" s="259"/>
      <c r="G24" s="259"/>
      <c r="H24" s="259"/>
      <c r="I24" s="259"/>
      <c r="J24" s="259"/>
    </row>
    <row r="25" customFormat="false" ht="24" hidden="false" customHeight="false" outlineLevel="0" collapsed="false">
      <c r="A25" s="253" t="s">
        <v>287</v>
      </c>
      <c r="B25" s="272" t="s">
        <v>393</v>
      </c>
      <c r="C25" s="267"/>
      <c r="D25" s="259"/>
      <c r="E25" s="259"/>
      <c r="F25" s="259"/>
      <c r="G25" s="259"/>
      <c r="H25" s="259"/>
      <c r="I25" s="259"/>
      <c r="J25" s="259"/>
    </row>
    <row r="26" customFormat="false" ht="24" hidden="false" customHeight="false" outlineLevel="0" collapsed="false">
      <c r="A26" s="253" t="s">
        <v>289</v>
      </c>
      <c r="B26" s="272" t="s">
        <v>394</v>
      </c>
      <c r="C26" s="267"/>
      <c r="D26" s="259"/>
      <c r="E26" s="259"/>
      <c r="F26" s="259"/>
      <c r="G26" s="259"/>
      <c r="H26" s="259"/>
      <c r="I26" s="259"/>
      <c r="J26" s="259"/>
    </row>
    <row r="27" customFormat="false" ht="48" hidden="false" customHeight="false" outlineLevel="0" collapsed="false">
      <c r="A27" s="253" t="s">
        <v>294</v>
      </c>
      <c r="B27" s="272" t="s">
        <v>395</v>
      </c>
      <c r="C27" s="267"/>
      <c r="D27" s="259"/>
      <c r="E27" s="259"/>
      <c r="F27" s="259"/>
      <c r="G27" s="259"/>
      <c r="H27" s="259"/>
      <c r="I27" s="259"/>
      <c r="J27" s="259"/>
    </row>
    <row r="28" customFormat="false" ht="12.75" hidden="false" customHeight="false" outlineLevel="0" collapsed="false">
      <c r="A28" s="253" t="s">
        <v>396</v>
      </c>
      <c r="B28" s="273" t="s">
        <v>385</v>
      </c>
      <c r="C28" s="267"/>
      <c r="D28" s="259"/>
      <c r="E28" s="259"/>
      <c r="F28" s="259"/>
      <c r="G28" s="259"/>
      <c r="H28" s="259"/>
      <c r="I28" s="259"/>
      <c r="J28" s="259"/>
    </row>
    <row r="29" customFormat="false" ht="12.75" hidden="false" customHeight="false" outlineLevel="0" collapsed="false">
      <c r="A29" s="253" t="s">
        <v>397</v>
      </c>
      <c r="B29" s="273" t="s">
        <v>386</v>
      </c>
      <c r="C29" s="267"/>
      <c r="D29" s="259"/>
      <c r="E29" s="259"/>
      <c r="F29" s="259"/>
      <c r="G29" s="259"/>
      <c r="H29" s="259"/>
      <c r="I29" s="259"/>
      <c r="J29" s="259"/>
    </row>
    <row r="30" customFormat="false" ht="12.75" hidden="false" customHeight="false" outlineLevel="0" collapsed="false">
      <c r="A30" s="253" t="s">
        <v>398</v>
      </c>
      <c r="B30" s="273" t="s">
        <v>387</v>
      </c>
      <c r="C30" s="267"/>
      <c r="D30" s="259"/>
      <c r="E30" s="259"/>
      <c r="F30" s="259"/>
      <c r="G30" s="259"/>
      <c r="H30" s="259"/>
      <c r="I30" s="259"/>
      <c r="J30" s="259"/>
    </row>
    <row r="31" customFormat="false" ht="12.75" hidden="false" customHeight="false" outlineLevel="0" collapsed="false">
      <c r="A31" s="253" t="s">
        <v>399</v>
      </c>
      <c r="B31" s="273" t="s">
        <v>389</v>
      </c>
      <c r="C31" s="267"/>
      <c r="D31" s="259"/>
      <c r="E31" s="259"/>
      <c r="F31" s="259"/>
      <c r="G31" s="259"/>
      <c r="H31" s="259"/>
      <c r="I31" s="259"/>
      <c r="J31" s="259"/>
    </row>
    <row r="32" customFormat="false" ht="12.75" hidden="false" customHeight="false" outlineLevel="0" collapsed="false">
      <c r="A32" s="253" t="s">
        <v>295</v>
      </c>
      <c r="B32" s="272" t="s">
        <v>400</v>
      </c>
      <c r="C32" s="267"/>
      <c r="D32" s="259"/>
      <c r="E32" s="259"/>
      <c r="F32" s="259"/>
      <c r="G32" s="259"/>
      <c r="H32" s="259"/>
      <c r="I32" s="259"/>
      <c r="J32" s="259"/>
    </row>
    <row r="33" customFormat="false" ht="27.75" hidden="false" customHeight="true" outlineLevel="0" collapsed="false">
      <c r="A33" s="252" t="s">
        <v>297</v>
      </c>
      <c r="B33" s="274" t="s">
        <v>401</v>
      </c>
      <c r="C33" s="267"/>
      <c r="D33" s="259"/>
      <c r="E33" s="259"/>
      <c r="F33" s="259"/>
      <c r="G33" s="259"/>
      <c r="H33" s="259"/>
      <c r="I33" s="259"/>
      <c r="J33" s="259"/>
    </row>
    <row r="34" customFormat="false" ht="24" hidden="false" customHeight="false" outlineLevel="0" collapsed="false">
      <c r="A34" s="252" t="s">
        <v>299</v>
      </c>
      <c r="B34" s="274" t="s">
        <v>402</v>
      </c>
      <c r="C34" s="267" t="n">
        <v>453.75</v>
      </c>
      <c r="D34" s="259" t="n">
        <v>294931.67</v>
      </c>
      <c r="E34" s="259"/>
      <c r="F34" s="259"/>
      <c r="G34" s="259"/>
      <c r="H34" s="259"/>
      <c r="I34" s="259"/>
      <c r="J34" s="259" t="n">
        <v>295385.42</v>
      </c>
    </row>
    <row r="35" customFormat="false" ht="24" hidden="false" customHeight="false" outlineLevel="0" collapsed="false">
      <c r="A35" s="252" t="s">
        <v>301</v>
      </c>
      <c r="B35" s="274" t="s">
        <v>403</v>
      </c>
      <c r="C35" s="267"/>
      <c r="D35" s="259" t="n">
        <v>343765.55</v>
      </c>
      <c r="E35" s="259"/>
      <c r="F35" s="259"/>
      <c r="G35" s="259"/>
      <c r="H35" s="259"/>
      <c r="I35" s="259"/>
      <c r="J35" s="259" t="n">
        <v>343765.55</v>
      </c>
    </row>
    <row r="36" customFormat="false" ht="15" hidden="false" customHeight="true" outlineLevel="0" collapsed="false">
      <c r="A36" s="275"/>
      <c r="B36" s="275"/>
      <c r="C36" s="250"/>
      <c r="D36" s="250"/>
      <c r="E36" s="276" t="s">
        <v>404</v>
      </c>
      <c r="F36" s="250"/>
      <c r="G36" s="250"/>
      <c r="H36" s="250"/>
      <c r="I36" s="250"/>
      <c r="J36" s="250"/>
    </row>
    <row r="37" customFormat="false" ht="12.75" hidden="false" customHeight="true" outlineLevel="0" collapsed="false">
      <c r="A37" s="98" t="s">
        <v>405</v>
      </c>
      <c r="B37" s="98"/>
      <c r="C37" s="98"/>
      <c r="D37" s="98"/>
      <c r="E37" s="98"/>
      <c r="F37" s="98"/>
      <c r="G37" s="98"/>
      <c r="H37" s="250"/>
      <c r="I37" s="250"/>
      <c r="J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</row>
    <row r="41" customFormat="false" ht="12.75" hidden="false" customHeight="false" outlineLevel="0" collapsed="false">
      <c r="B41" s="249" t="s">
        <v>141</v>
      </c>
      <c r="F41" s="249" t="s">
        <v>319</v>
      </c>
    </row>
    <row r="44" customFormat="false" ht="12.75" hidden="false" customHeight="false" outlineLevel="0" collapsed="false">
      <c r="B44" s="249" t="s">
        <v>149</v>
      </c>
      <c r="F44" s="249" t="s">
        <v>320</v>
      </c>
    </row>
  </sheetData>
  <mergeCells count="12">
    <mergeCell ref="A5:J5"/>
    <mergeCell ref="A7:J7"/>
    <mergeCell ref="G8:J8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570138888888889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8" width="30.85"/>
    <col collapsed="false" customWidth="true" hidden="false" outlineLevel="0" max="3" min="3" style="278" width="11.13"/>
    <col collapsed="false" customWidth="true" hidden="false" outlineLevel="0" max="4" min="4" style="278" width="11.7"/>
    <col collapsed="false" customWidth="true" hidden="false" outlineLevel="0" max="5" min="5" style="278" width="9.41"/>
    <col collapsed="false" customWidth="true" hidden="false" outlineLevel="0" max="6" min="6" style="278" width="9.56"/>
    <col collapsed="false" customWidth="true" hidden="false" outlineLevel="0" max="7" min="7" style="278" width="9.7"/>
    <col collapsed="false" customWidth="true" hidden="false" outlineLevel="0" max="8" min="8" style="278" width="9.41"/>
    <col collapsed="false" customWidth="true" hidden="false" outlineLevel="0" max="9" min="9" style="278" width="10.99"/>
    <col collapsed="false" customWidth="true" hidden="false" outlineLevel="0" max="10" min="10" style="278" width="10.85"/>
    <col collapsed="false" customWidth="true" hidden="false" outlineLevel="0" max="11" min="11" style="278" width="9.28"/>
    <col collapsed="false" customWidth="true" hidden="false" outlineLevel="0" max="12" min="12" style="278" width="8.85"/>
    <col collapsed="false" customWidth="true" hidden="false" outlineLevel="0" max="13" min="13" style="278" width="11.85"/>
    <col collapsed="false" customWidth="false" hidden="false" outlineLevel="0" max="257" min="14" style="278" width="9.14"/>
  </cols>
  <sheetData>
    <row r="1" customFormat="false" ht="15" hidden="false" customHeight="false" outlineLevel="0" collapsed="false">
      <c r="I1" s="279"/>
      <c r="K1" s="161" t="s">
        <v>406</v>
      </c>
      <c r="L1" s="161"/>
    </row>
    <row r="2" customFormat="false" ht="15" hidden="false" customHeight="false" outlineLevel="0" collapsed="false">
      <c r="B2" s="161" t="s">
        <v>3</v>
      </c>
      <c r="C2" s="280"/>
      <c r="I2" s="278" t="s">
        <v>407</v>
      </c>
    </row>
    <row r="3" customFormat="false" ht="15" hidden="false" customHeight="false" outlineLevel="0" collapsed="false">
      <c r="B3" s="161" t="s">
        <v>5</v>
      </c>
      <c r="C3" s="280"/>
      <c r="I3" s="278" t="s">
        <v>408</v>
      </c>
    </row>
    <row r="4" customFormat="false" ht="15" hidden="false" customHeight="false" outlineLevel="0" collapsed="false">
      <c r="B4" s="163" t="n">
        <v>41757</v>
      </c>
      <c r="C4" s="280"/>
    </row>
    <row r="6" customFormat="false" ht="15" hidden="false" customHeight="false" outlineLevel="0" collapsed="false">
      <c r="A6" s="281" t="s">
        <v>409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</row>
    <row r="7" customFormat="false" ht="15" hidden="false" customHeight="true" outlineLevel="0" collapsed="false">
      <c r="A7" s="281" t="s">
        <v>410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</row>
    <row r="9" customFormat="false" ht="15" hidden="false" customHeight="true" outlineLevel="0" collapsed="false">
      <c r="A9" s="281" t="s">
        <v>411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</row>
    <row r="10" customFormat="false" ht="15" hidden="false" customHeight="false" outlineLevel="0" collapsed="false">
      <c r="J10" s="282" t="s">
        <v>412</v>
      </c>
    </row>
    <row r="11" customFormat="false" ht="15" hidden="false" customHeight="true" outlineLevel="0" collapsed="false">
      <c r="A11" s="283" t="s">
        <v>11</v>
      </c>
      <c r="B11" s="283" t="s">
        <v>413</v>
      </c>
      <c r="C11" s="284" t="s">
        <v>414</v>
      </c>
      <c r="D11" s="284" t="s">
        <v>415</v>
      </c>
      <c r="E11" s="284"/>
      <c r="F11" s="284"/>
      <c r="G11" s="284"/>
      <c r="H11" s="284"/>
      <c r="I11" s="284"/>
      <c r="J11" s="284"/>
      <c r="K11" s="284"/>
      <c r="L11" s="284"/>
      <c r="M11" s="284" t="s">
        <v>416</v>
      </c>
    </row>
    <row r="12" customFormat="false" ht="142.5" hidden="false" customHeight="true" outlineLevel="0" collapsed="false">
      <c r="A12" s="283"/>
      <c r="B12" s="283"/>
      <c r="C12" s="284"/>
      <c r="D12" s="284" t="s">
        <v>417</v>
      </c>
      <c r="E12" s="285" t="s">
        <v>418</v>
      </c>
      <c r="F12" s="284" t="s">
        <v>419</v>
      </c>
      <c r="G12" s="284" t="s">
        <v>420</v>
      </c>
      <c r="H12" s="284" t="s">
        <v>421</v>
      </c>
      <c r="I12" s="286" t="s">
        <v>422</v>
      </c>
      <c r="J12" s="284" t="s">
        <v>423</v>
      </c>
      <c r="K12" s="285" t="s">
        <v>424</v>
      </c>
      <c r="L12" s="287" t="s">
        <v>425</v>
      </c>
      <c r="M12" s="284"/>
    </row>
    <row r="13" customFormat="false" ht="15" hidden="false" customHeight="false" outlineLevel="0" collapsed="false">
      <c r="A13" s="288" t="n">
        <v>1</v>
      </c>
      <c r="B13" s="288" t="n">
        <v>2</v>
      </c>
      <c r="C13" s="288" t="n">
        <v>3</v>
      </c>
      <c r="D13" s="288" t="n">
        <v>4</v>
      </c>
      <c r="E13" s="288" t="n">
        <v>5</v>
      </c>
      <c r="F13" s="289" t="n">
        <v>6</v>
      </c>
      <c r="G13" s="289" t="n">
        <v>6</v>
      </c>
      <c r="H13" s="289" t="n">
        <v>8</v>
      </c>
      <c r="I13" s="289" t="n">
        <v>9</v>
      </c>
      <c r="J13" s="289" t="n">
        <v>10</v>
      </c>
      <c r="K13" s="290" t="n">
        <v>11</v>
      </c>
      <c r="L13" s="289" t="n">
        <v>12</v>
      </c>
      <c r="M13" s="289" t="n">
        <v>13</v>
      </c>
    </row>
    <row r="14" customFormat="false" ht="71.25" hidden="false" customHeight="false" outlineLevel="0" collapsed="false">
      <c r="A14" s="283" t="s">
        <v>262</v>
      </c>
      <c r="B14" s="291" t="s">
        <v>426</v>
      </c>
      <c r="C14" s="292"/>
      <c r="D14" s="292"/>
      <c r="E14" s="292"/>
      <c r="F14" s="293" t="n">
        <v>453.75</v>
      </c>
      <c r="G14" s="293"/>
      <c r="H14" s="293"/>
      <c r="I14" s="293"/>
      <c r="J14" s="293"/>
      <c r="K14" s="293"/>
      <c r="L14" s="293"/>
      <c r="M14" s="293" t="n">
        <f aca="false">SUM(F14:L14)</f>
        <v>453.75</v>
      </c>
    </row>
    <row r="15" customFormat="false" ht="15" hidden="false" customHeight="true" outlineLevel="0" collapsed="false">
      <c r="A15" s="293" t="s">
        <v>427</v>
      </c>
      <c r="B15" s="294" t="s">
        <v>428</v>
      </c>
      <c r="C15" s="292"/>
      <c r="D15" s="292"/>
      <c r="E15" s="292"/>
      <c r="F15" s="293" t="n">
        <v>453.75</v>
      </c>
      <c r="G15" s="293"/>
      <c r="H15" s="293"/>
      <c r="I15" s="293"/>
      <c r="J15" s="293"/>
      <c r="K15" s="293"/>
      <c r="L15" s="293"/>
      <c r="M15" s="293" t="n">
        <f aca="false">SUM(F15:L15)</f>
        <v>453.75</v>
      </c>
    </row>
    <row r="16" customFormat="false" ht="15" hidden="false" customHeight="true" outlineLevel="0" collapsed="false">
      <c r="A16" s="293" t="s">
        <v>429</v>
      </c>
      <c r="B16" s="294" t="s">
        <v>430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customFormat="false" ht="89.25" hidden="false" customHeight="true" outlineLevel="0" collapsed="false">
      <c r="A17" s="283" t="s">
        <v>264</v>
      </c>
      <c r="B17" s="291" t="s">
        <v>431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93" t="s">
        <v>266</v>
      </c>
      <c r="B18" s="294" t="s">
        <v>428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</row>
    <row r="19" customFormat="false" ht="15" hidden="false" customHeight="true" outlineLevel="0" collapsed="false">
      <c r="A19" s="293" t="s">
        <v>268</v>
      </c>
      <c r="B19" s="294" t="s">
        <v>430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</row>
    <row r="20" customFormat="false" ht="114.75" hidden="false" customHeight="true" outlineLevel="0" collapsed="false">
      <c r="A20" s="283" t="s">
        <v>270</v>
      </c>
      <c r="B20" s="291" t="s">
        <v>432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</row>
    <row r="21" customFormat="false" ht="15" hidden="false" customHeight="true" outlineLevel="0" collapsed="false">
      <c r="A21" s="293" t="s">
        <v>272</v>
      </c>
      <c r="B21" s="294" t="s">
        <v>428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</row>
    <row r="22" customFormat="false" ht="15" hidden="false" customHeight="true" outlineLevel="0" collapsed="false">
      <c r="A22" s="293" t="s">
        <v>274</v>
      </c>
      <c r="B22" s="294" t="s">
        <v>430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5"/>
    </row>
    <row r="23" customFormat="false" ht="15" hidden="false" customHeight="true" outlineLevel="0" collapsed="false">
      <c r="A23" s="283" t="s">
        <v>278</v>
      </c>
      <c r="B23" s="291" t="s">
        <v>433</v>
      </c>
      <c r="C23" s="293" t="n">
        <v>375170.74</v>
      </c>
      <c r="D23" s="293"/>
      <c r="E23" s="293"/>
      <c r="F23" s="296" t="n">
        <v>26331.36</v>
      </c>
      <c r="G23" s="296" t="n">
        <v>-5754</v>
      </c>
      <c r="H23" s="293"/>
      <c r="I23" s="296" t="n">
        <v>-71999.6</v>
      </c>
      <c r="J23" s="293"/>
      <c r="K23" s="293"/>
      <c r="L23" s="293"/>
      <c r="M23" s="296" t="n">
        <f aca="false">SUM(C23:L23)</f>
        <v>323748.5</v>
      </c>
    </row>
    <row r="24" customFormat="false" ht="15" hidden="false" customHeight="true" outlineLevel="0" collapsed="false">
      <c r="A24" s="293" t="s">
        <v>434</v>
      </c>
      <c r="B24" s="294" t="s">
        <v>428</v>
      </c>
      <c r="C24" s="296" t="n">
        <v>362021.2</v>
      </c>
      <c r="D24" s="293"/>
      <c r="E24" s="293"/>
      <c r="F24" s="296" t="n">
        <v>26331.36</v>
      </c>
      <c r="G24" s="296" t="n">
        <v>-5754</v>
      </c>
      <c r="H24" s="293"/>
      <c r="I24" s="296" t="n">
        <v>-71999.6</v>
      </c>
      <c r="J24" s="293"/>
      <c r="K24" s="293"/>
      <c r="L24" s="293"/>
      <c r="M24" s="296" t="n">
        <f aca="false">SUM(C24:L24)</f>
        <v>310598.96</v>
      </c>
    </row>
    <row r="25" customFormat="false" ht="15" hidden="false" customHeight="true" outlineLevel="0" collapsed="false">
      <c r="A25" s="293" t="s">
        <v>435</v>
      </c>
      <c r="B25" s="294" t="s">
        <v>430</v>
      </c>
      <c r="C25" s="293" t="n">
        <v>13149.54</v>
      </c>
      <c r="D25" s="293"/>
      <c r="E25" s="293"/>
      <c r="F25" s="293"/>
      <c r="G25" s="293"/>
      <c r="H25" s="293"/>
      <c r="I25" s="296"/>
      <c r="J25" s="293"/>
      <c r="K25" s="293"/>
      <c r="L25" s="293"/>
      <c r="M25" s="293" t="n">
        <f aca="false">SUM(C25:L25)</f>
        <v>13149.54</v>
      </c>
    </row>
    <row r="26" customFormat="false" ht="15" hidden="false" customHeight="true" outlineLevel="0" collapsed="false">
      <c r="A26" s="283" t="s">
        <v>280</v>
      </c>
      <c r="B26" s="291" t="s">
        <v>436</v>
      </c>
      <c r="C26" s="293" t="n">
        <v>375170.74</v>
      </c>
      <c r="D26" s="293"/>
      <c r="E26" s="293"/>
      <c r="F26" s="296" t="n">
        <v>26785.11</v>
      </c>
      <c r="G26" s="296" t="n">
        <v>-5754</v>
      </c>
      <c r="H26" s="293"/>
      <c r="I26" s="296" t="n">
        <v>-71999.6</v>
      </c>
      <c r="J26" s="293"/>
      <c r="K26" s="293"/>
      <c r="L26" s="293"/>
      <c r="M26" s="293" t="n">
        <f aca="false">SUM(C26:L26)</f>
        <v>324202.25</v>
      </c>
    </row>
    <row r="27" s="298" customFormat="true" ht="15" hidden="false" customHeight="true" outlineLevel="0" collapsed="false">
      <c r="A27" s="297" t="s">
        <v>437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</row>
    <row r="28" customFormat="false" ht="15" hidden="false" customHeight="false" outlineLevel="0" collapsed="false">
      <c r="D28" s="299" t="s">
        <v>438</v>
      </c>
      <c r="E28" s="299"/>
      <c r="F28" s="299"/>
      <c r="G28" s="299"/>
      <c r="H28" s="299"/>
      <c r="I28" s="299"/>
      <c r="J28" s="299"/>
      <c r="K28" s="299"/>
      <c r="L28" s="299"/>
    </row>
    <row r="30" customFormat="false" ht="15" hidden="false" customHeight="false" outlineLevel="0" collapsed="false">
      <c r="E30" s="249" t="s">
        <v>141</v>
      </c>
      <c r="I30" s="249" t="s">
        <v>319</v>
      </c>
    </row>
    <row r="31" customFormat="false" ht="15" hidden="false" customHeight="false" outlineLevel="0" collapsed="false">
      <c r="E31" s="249"/>
      <c r="I31" s="249"/>
    </row>
    <row r="32" customFormat="false" ht="15" hidden="false" customHeight="false" outlineLevel="0" collapsed="false">
      <c r="E32" s="249"/>
      <c r="I32" s="249"/>
    </row>
    <row r="33" customFormat="false" ht="15" hidden="false" customHeight="false" outlineLevel="0" collapsed="false">
      <c r="E33" s="249" t="s">
        <v>149</v>
      </c>
      <c r="I33" s="249" t="s">
        <v>320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8" width="56.41"/>
    <col collapsed="false" customWidth="true" hidden="false" outlineLevel="0" max="3" min="3" style="278" width="11.56"/>
    <col collapsed="false" customWidth="true" hidden="false" outlineLevel="0" max="4" min="4" style="278" width="10.99"/>
    <col collapsed="false" customWidth="true" hidden="false" outlineLevel="0" max="5" min="5" style="278" width="12.28"/>
    <col collapsed="false" customWidth="true" hidden="false" outlineLevel="0" max="6" min="6" style="278" width="10.99"/>
    <col collapsed="false" customWidth="true" hidden="false" outlineLevel="0" max="7" min="7" style="278" width="12.42"/>
    <col collapsed="false" customWidth="true" hidden="false" outlineLevel="0" max="8" min="8" style="278" width="12.28"/>
    <col collapsed="false" customWidth="false" hidden="false" outlineLevel="0" max="257" min="9" style="278" width="9.14"/>
  </cols>
  <sheetData>
    <row r="1" customFormat="false" ht="15" hidden="false" customHeight="false" outlineLevel="0" collapsed="false">
      <c r="F1" s="161" t="s">
        <v>439</v>
      </c>
      <c r="G1" s="161"/>
    </row>
    <row r="2" customFormat="false" ht="15" hidden="false" customHeight="false" outlineLevel="0" collapsed="false">
      <c r="B2" s="161" t="s">
        <v>3</v>
      </c>
      <c r="C2" s="280"/>
      <c r="F2" s="278" t="s">
        <v>440</v>
      </c>
    </row>
    <row r="3" customFormat="false" ht="15" hidden="false" customHeight="false" outlineLevel="0" collapsed="false">
      <c r="B3" s="161" t="s">
        <v>5</v>
      </c>
      <c r="C3" s="280"/>
      <c r="F3" s="278" t="s">
        <v>441</v>
      </c>
    </row>
    <row r="4" customFormat="false" ht="15" hidden="false" customHeight="true" outlineLevel="0" collapsed="false">
      <c r="B4" s="163" t="n">
        <v>41757</v>
      </c>
      <c r="C4" s="280"/>
    </row>
    <row r="5" customFormat="false" ht="15" hidden="false" customHeight="true" outlineLevel="0" collapsed="false">
      <c r="B5" s="161"/>
      <c r="C5" s="280"/>
    </row>
    <row r="6" customFormat="false" ht="15" hidden="false" customHeight="false" outlineLevel="0" collapsed="false">
      <c r="A6" s="281" t="s">
        <v>442</v>
      </c>
      <c r="B6" s="281"/>
      <c r="C6" s="281"/>
      <c r="D6" s="281"/>
      <c r="E6" s="281"/>
      <c r="F6" s="281"/>
      <c r="G6" s="281"/>
      <c r="H6" s="281"/>
    </row>
    <row r="7" customFormat="false" ht="15" hidden="false" customHeight="true" outlineLevel="0" collapsed="false">
      <c r="A7" s="281" t="s">
        <v>410</v>
      </c>
      <c r="B7" s="281"/>
      <c r="C7" s="281"/>
      <c r="D7" s="281"/>
      <c r="E7" s="281"/>
      <c r="F7" s="281"/>
      <c r="G7" s="281"/>
      <c r="H7" s="281"/>
    </row>
    <row r="8" customFormat="false" ht="5.25" hidden="false" customHeight="true" outlineLevel="0" collapsed="false"/>
    <row r="9" customFormat="false" ht="15" hidden="false" customHeight="true" outlineLevel="0" collapsed="false">
      <c r="A9" s="281" t="s">
        <v>443</v>
      </c>
      <c r="B9" s="281"/>
      <c r="C9" s="281"/>
      <c r="D9" s="281"/>
      <c r="E9" s="281"/>
      <c r="F9" s="281"/>
      <c r="G9" s="281"/>
      <c r="H9" s="281"/>
    </row>
    <row r="10" customFormat="false" ht="15" hidden="false" customHeight="true" outlineLevel="0" collapsed="false">
      <c r="F10" s="282" t="s">
        <v>10</v>
      </c>
    </row>
    <row r="11" customFormat="false" ht="15" hidden="false" customHeight="true" outlineLevel="0" collapsed="false">
      <c r="A11" s="283" t="s">
        <v>11</v>
      </c>
      <c r="B11" s="283" t="s">
        <v>444</v>
      </c>
      <c r="C11" s="283" t="s">
        <v>445</v>
      </c>
      <c r="D11" s="283"/>
      <c r="E11" s="283"/>
      <c r="F11" s="283" t="s">
        <v>446</v>
      </c>
      <c r="G11" s="283"/>
      <c r="H11" s="283"/>
    </row>
    <row r="12" customFormat="false" ht="79.5" hidden="false" customHeight="true" outlineLevel="0" collapsed="false">
      <c r="A12" s="283"/>
      <c r="B12" s="283"/>
      <c r="C12" s="283" t="s">
        <v>447</v>
      </c>
      <c r="D12" s="283" t="s">
        <v>448</v>
      </c>
      <c r="E12" s="283" t="s">
        <v>256</v>
      </c>
      <c r="F12" s="283" t="s">
        <v>449</v>
      </c>
      <c r="G12" s="283" t="s">
        <v>450</v>
      </c>
      <c r="H12" s="283" t="s">
        <v>256</v>
      </c>
    </row>
    <row r="13" customFormat="false" ht="15" hidden="false" customHeight="false" outlineLevel="0" collapsed="false">
      <c r="A13" s="293" t="n">
        <v>1</v>
      </c>
      <c r="B13" s="293" t="n">
        <v>2</v>
      </c>
      <c r="C13" s="293" t="n">
        <v>3</v>
      </c>
      <c r="D13" s="293" t="n">
        <v>4</v>
      </c>
      <c r="E13" s="293" t="s">
        <v>451</v>
      </c>
      <c r="F13" s="293" t="n">
        <v>6</v>
      </c>
      <c r="G13" s="293" t="n">
        <v>7</v>
      </c>
      <c r="H13" s="293" t="s">
        <v>452</v>
      </c>
    </row>
    <row r="14" customFormat="false" ht="45" hidden="false" customHeight="false" outlineLevel="0" collapsed="false">
      <c r="A14" s="293" t="s">
        <v>262</v>
      </c>
      <c r="B14" s="294" t="s">
        <v>453</v>
      </c>
      <c r="C14" s="283"/>
      <c r="D14" s="283"/>
      <c r="E14" s="283"/>
      <c r="F14" s="283"/>
      <c r="G14" s="283" t="n">
        <v>453.75</v>
      </c>
      <c r="H14" s="283" t="n">
        <v>453.75</v>
      </c>
    </row>
    <row r="15" customFormat="false" ht="54.75" hidden="false" customHeight="true" outlineLevel="0" collapsed="false">
      <c r="A15" s="293" t="s">
        <v>264</v>
      </c>
      <c r="B15" s="294" t="s">
        <v>454</v>
      </c>
      <c r="C15" s="283"/>
      <c r="D15" s="283"/>
      <c r="E15" s="283"/>
      <c r="F15" s="283"/>
      <c r="G15" s="283"/>
      <c r="H15" s="283"/>
    </row>
    <row r="16" customFormat="false" ht="60" hidden="false" customHeight="true" outlineLevel="0" collapsed="false">
      <c r="A16" s="293" t="s">
        <v>270</v>
      </c>
      <c r="B16" s="294" t="s">
        <v>455</v>
      </c>
      <c r="C16" s="283"/>
      <c r="D16" s="283"/>
      <c r="E16" s="283"/>
      <c r="F16" s="283"/>
      <c r="G16" s="283"/>
      <c r="H16" s="283"/>
    </row>
    <row r="17" customFormat="false" ht="15" hidden="false" customHeight="true" outlineLevel="0" collapsed="false">
      <c r="A17" s="293" t="s">
        <v>278</v>
      </c>
      <c r="B17" s="294" t="s">
        <v>97</v>
      </c>
      <c r="C17" s="283"/>
      <c r="D17" s="283" t="n">
        <v>375170.74</v>
      </c>
      <c r="E17" s="283" t="n">
        <v>375170.74</v>
      </c>
      <c r="F17" s="283"/>
      <c r="G17" s="300" t="n">
        <v>323748.5</v>
      </c>
      <c r="H17" s="300" t="n">
        <v>323748.5</v>
      </c>
    </row>
    <row r="18" customFormat="false" ht="15" hidden="false" customHeight="true" outlineLevel="0" collapsed="false">
      <c r="A18" s="293" t="s">
        <v>280</v>
      </c>
      <c r="B18" s="294" t="s">
        <v>256</v>
      </c>
      <c r="C18" s="283"/>
      <c r="D18" s="283" t="n">
        <v>375170.74</v>
      </c>
      <c r="E18" s="283" t="n">
        <v>375170.74</v>
      </c>
      <c r="F18" s="283"/>
      <c r="G18" s="283" t="n">
        <f aca="false">SUM(G14:G17)</f>
        <v>324202.25</v>
      </c>
      <c r="H18" s="283" t="n">
        <f aca="false">SUM(H14:H17)</f>
        <v>324202.25</v>
      </c>
    </row>
    <row r="19" customFormat="false" ht="6.75" hidden="false" customHeight="true" outlineLevel="0" collapsed="false"/>
    <row r="20" customFormat="false" ht="11.25" hidden="false" customHeight="true" outlineLevel="0" collapsed="false">
      <c r="C20" s="301"/>
      <c r="D20" s="301"/>
      <c r="E20" s="301"/>
    </row>
    <row r="23" customFormat="false" ht="15" hidden="false" customHeight="false" outlineLevel="0" collapsed="false">
      <c r="B23" s="249" t="s">
        <v>141</v>
      </c>
      <c r="D23" s="249" t="s">
        <v>319</v>
      </c>
    </row>
    <row r="24" customFormat="false" ht="15" hidden="false" customHeight="false" outlineLevel="0" collapsed="false">
      <c r="B24" s="249"/>
      <c r="D24" s="249"/>
    </row>
    <row r="25" customFormat="false" ht="15" hidden="false" customHeight="false" outlineLevel="0" collapsed="false">
      <c r="B25" s="249"/>
      <c r="D25" s="249"/>
    </row>
    <row r="26" customFormat="false" ht="15" hidden="false" customHeight="false" outlineLevel="0" collapsed="false">
      <c r="B26" s="249" t="s">
        <v>149</v>
      </c>
      <c r="D26" s="249" t="s">
        <v>320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75" right="0.75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Vakaryte</cp:lastModifiedBy>
  <cp:lastPrinted>2014-04-30T08:42:16Z</cp:lastPrinted>
  <dcterms:modified xsi:type="dcterms:W3CDTF">2014-07-05T09:36:38Z</dcterms:modified>
  <cp:revision>0</cp:revision>
  <dc:subject/>
  <dc:title/>
</cp:coreProperties>
</file>