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7"/>
  </bookViews>
  <sheets>
    <sheet name="Fin.būklės atask." sheetId="1" state="visible" r:id="rId2"/>
    <sheet name="Veiklos rezult.atask." sheetId="2" state="visible" r:id="rId3"/>
    <sheet name="Grynojo turto atask." sheetId="3" state="visible" r:id="rId4"/>
    <sheet name="Pinigų srautų" sheetId="4" state="visible" r:id="rId5"/>
    <sheet name="Nemat.turtas" sheetId="5" state="visible" r:id="rId6"/>
    <sheet name="Ilg.mat.turtas" sheetId="6" state="visible" r:id="rId7"/>
    <sheet name="Atsargų atask." sheetId="7" state="visible" r:id="rId8"/>
    <sheet name="Išankst.mokėjimai" sheetId="8" state="visible" r:id="rId9"/>
    <sheet name="Per vienerius met.gautinis s." sheetId="9" state="visible" r:id="rId10"/>
    <sheet name="Pinigų banke,kasoje" sheetId="10" state="visible" r:id="rId11"/>
    <sheet name="Finansavimo sumos" sheetId="11" state="visible" r:id="rId12"/>
    <sheet name="Finansavimo likučiai" sheetId="12" state="visible" r:id="rId13"/>
    <sheet name="Mokėtinos sumos" sheetId="13" state="visible" r:id="rId14"/>
    <sheet name="Inf.nacion.valiuta" sheetId="14" state="visible" r:id="rId15"/>
    <sheet name="Pagr.veikl.kitos pajamos" sheetId="15" state="visible" r:id="rId16"/>
    <sheet name="Kitos veiklos paj ir sąnd." sheetId="16" state="visible" r:id="rId17"/>
    <sheet name="Fin.investic.veikl.paj.sąnd." sheetId="17" state="visible" r:id="rId18"/>
    <sheet name="Veiklos segmentai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Fin.būklės atask.'!$A$1:$G$102</definedName>
    <definedName function="false" hidden="false" localSheetId="0" name="_xlnm.Print_Titles" vbProcedure="false">'Fin.būklės atask.'!$18:$18</definedName>
    <definedName function="false" hidden="false" localSheetId="16" name="_xlnm.Print_Area" vbProcedure="false">'Fin.investic.veikl.paj.sąnd.'!$A$1:$E$40</definedName>
    <definedName function="false" hidden="false" localSheetId="2" name="_xlnm.Print_Area" vbProcedure="false">'Grynojo turto atask.'!$A$1:$J$43</definedName>
    <definedName function="false" hidden="false" localSheetId="3" name="_xlnm.Print_Area" vbProcedure="false">'Pinigų srautų'!$A$1:$L$86</definedName>
    <definedName function="false" hidden="false" localSheetId="3" name="_xlnm.Print_Titles" vbProcedure="false">'Pinigų srautų'!$18:$21</definedName>
    <definedName function="false" hidden="false" localSheetId="1" name="_xlnm.Print_Area" vbProcedure="false">'Veiklos rezult.atask.'!$A$1:$I$66</definedName>
    <definedName function="false" hidden="false" localSheetId="1" name="_xlnm.Print_Titles" vbProcedure="false">'Veiklos rezult.atask.'!$19:$19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78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kodas 190273081, Sanatorijos g.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 M. GRUODŽIO 31 D. DUOMENIS</t>
  </si>
  <si>
    <t xml:space="preserve">(data)</t>
  </si>
  <si>
    <t xml:space="preserve">Pateikimo valiuta ir tikslumas: lit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     Romualdas </t>
  </si>
  <si>
    <t xml:space="preserve">Radivonas</t>
  </si>
  <si>
    <t xml:space="preserve">________________________________________________________              ________________                                     </t>
  </si>
  <si>
    <t xml:space="preserve">________________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            Violeta </t>
  </si>
  <si>
    <t xml:space="preserve">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kodas 190273081 Sanatorijos g.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4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3.13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5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Romualdas Radivonas</t>
  </si>
  <si>
    <t xml:space="preserve">_____________________________________________________         _____________</t>
  </si>
  <si>
    <t xml:space="preserve">___________</t>
  </si>
  <si>
    <t xml:space="preserve">        ________________</t>
  </si>
  <si>
    <t xml:space="preserve">(viešojo sektoriaus subjekto vadovas arba jo įgaliotas administracijos vadovas)                    </t>
  </si>
  <si>
    <t xml:space="preserve"> (parašas)</t>
  </si>
  <si>
    <t xml:space="preserve"> Violeta Ručienė</t>
  </si>
  <si>
    <t xml:space="preserve">_____________________________________________________________                _____________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                          (data)</t>
  </si>
  <si>
    <t xml:space="preserve">           Pateikimo valiuta ir tikslumas: litų ir centų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Kiti rezer-vai</t>
  </si>
  <si>
    <t xml:space="preserve">Sukauptas perviršis ar deficitas prieš nuosavybės metodo įtaką</t>
  </si>
  <si>
    <t xml:space="preserve">1.</t>
  </si>
  <si>
    <t xml:space="preserve">Likutis 2011 m. gruodžio 31 d.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2 m. gruodžio 31 d.</t>
  </si>
  <si>
    <t xml:space="preserve">10.</t>
  </si>
  <si>
    <t xml:space="preserve">11.</t>
  </si>
  <si>
    <t xml:space="preserve">12.</t>
  </si>
  <si>
    <t xml:space="preserve">Kitos rezervų padidėjimo (sumažėjimo) sumo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Likutis 2013 m. gruodžio 31 d.</t>
  </si>
  <si>
    <t xml:space="preserve">*Pažymėti ataskaitos laukai nepildomi.</t>
  </si>
  <si>
    <t xml:space="preserve"> __________________</t>
  </si>
  <si>
    <t xml:space="preserve">Romualdas Radivonas</t>
  </si>
  <si>
    <t xml:space="preserve">(teisės aktais įpareigoto pasirašyti asmens pareigų pavadinimas)</t>
  </si>
  <si>
    <t xml:space="preserve">(parašas)</t>
  </si>
  <si>
    <t xml:space="preserve">Violeta Ručienė</t>
  </si>
  <si>
    <t xml:space="preserve">(vyriausiasis buhalteris (buhalteris), jeigu privaloma pagal teisės aktus) 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Įm.kodas 190273081, Sanatorijos g.51 Alytus Lt-62175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               Pateikimo valiuta ir tikslumas: litų ir centų</t>
  </si>
  <si>
    <t xml:space="preserve">Tiesioginiai pinigų srautai</t>
  </si>
  <si>
    <t xml:space="preserve">Netiesioginiai pinigų srautai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(vyriausiasis buhalteris (buhalteris))</t>
  </si>
  <si>
    <t xml:space="preserve">Aiškinamojo rašto priedas Nr.1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Pateikimo valiuta ir tikslumas:litų ir centų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o ar pasigaminimo savikaina ataskaitinio laikotarpio pradžioje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Pergrupavimai (+/-)</t>
  </si>
  <si>
    <t xml:space="preserve">Įsigijimo ar pasigaminimo savikaina ataskaitinio laikotarpio pabaigoje (1+2-3+/-4)</t>
  </si>
  <si>
    <t xml:space="preserve">Sukaupta amortizacijos suma ataskaitinio laikotarpio pradžioje</t>
  </si>
  <si>
    <t xml:space="preserve">X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Sukaupta amortizacijos suma ataskaitinio laikotarpio pabaigoje (6+7+8-9+/-10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</t>
  </si>
  <si>
    <t xml:space="preserve">Panaikinta nuvertėjimo suma per ataskaitinį laikotarpį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Aiškinamojo rašto priedas Nr.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                                                                                                          Aiškinamojo rašto priedas Nr. 4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INFORMACIJA APIE IŠANKSTINIUS APMOKĖJIMUS</t>
  </si>
  <si>
    <t xml:space="preserve">                                                                Pateikimo valiuta ir tikslumas: litų ir centų</t>
  </si>
  <si>
    <t xml:space="preserve">Straipsnio pavadinimas</t>
  </si>
  <si>
    <t xml:space="preserve">Išankstinių apmokėjimų įsigijimo savikaina</t>
  </si>
  <si>
    <t xml:space="preserve">1.1.</t>
  </si>
  <si>
    <t xml:space="preserve">Išankstiniai apmokėjimai tiekėjams</t>
  </si>
  <si>
    <t xml:space="preserve">1.2.</t>
  </si>
  <si>
    <t xml:space="preserve">Išankstiniai apmokėjimai viešojo sektoriaus subjektams pavedimams vykdyti</t>
  </si>
  <si>
    <t xml:space="preserve">Išankstiniai mokesčių mokėjimai</t>
  </si>
  <si>
    <t xml:space="preserve">1.4.</t>
  </si>
  <si>
    <t xml:space="preserve">Išankstiniai mokėjimai Europos Sąjungai</t>
  </si>
  <si>
    <t xml:space="preserve">1.5.</t>
  </si>
  <si>
    <t xml:space="preserve">Išankstiniai apmokėjimai darbuotojams</t>
  </si>
  <si>
    <t xml:space="preserve">1.6.</t>
  </si>
  <si>
    <t xml:space="preserve">Kiti išanktiniai apmokėjimai</t>
  </si>
  <si>
    <t xml:space="preserve">1.7.</t>
  </si>
  <si>
    <t xml:space="preserve">Ateinančių laikotarpių sąnaudos ne viešojo sektoriaus subjektų pavedimams vykdyti</t>
  </si>
  <si>
    <t xml:space="preserve">1.8.</t>
  </si>
  <si>
    <t xml:space="preserve">Kitos ateinančių laikotarpių sąnaudos</t>
  </si>
  <si>
    <t xml:space="preserve">Išankstinių apmokėjimų nuvertėjimas</t>
  </si>
  <si>
    <t xml:space="preserve">Išankstinių apmokėjimų balansinė vertė (1-2)</t>
  </si>
  <si>
    <t xml:space="preserve">_____________________________</t>
  </si>
  <si>
    <t xml:space="preserve">Aiškinamojo rašto priedas Nr.5</t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Kitos</t>
  </si>
  <si>
    <t xml:space="preserve">Gautinos sumos už konfiskuotą turtą, baudos ir kitos netesybos</t>
  </si>
  <si>
    <t xml:space="preserve">1.5.1.</t>
  </si>
  <si>
    <t xml:space="preserve">Iš biudžeto</t>
  </si>
  <si>
    <t xml:space="preserve">1.5.2.</t>
  </si>
  <si>
    <t xml:space="preserve">Per vienus metus gautinų sumų nuvertėjimas ataskaitinio laikotarpio pabaigoje</t>
  </si>
  <si>
    <t xml:space="preserve">Per vienus metus gautinų sumų balansinė vertė (1-2)</t>
  </si>
  <si>
    <t xml:space="preserve">Aiškinamojo rašto priedas Nr.6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</t>
  </si>
  <si>
    <t xml:space="preserve">biudžeto asignavimai</t>
  </si>
  <si>
    <t xml:space="preserve">Pinigai iš valstybės biudžeto (įskaitant Europos Sąjungos finansinę paramą) (1.1+1.2+1.3+1.4–1.5+1.6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ų ekvivalentai</t>
  </si>
  <si>
    <t xml:space="preserve">Pinigai iš savivaldybės biudžeto (2.1+2.2+2.3+2.4–2.5+2.6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2.5.</t>
  </si>
  <si>
    <t xml:space="preserve">2.6.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Aiškinamojo rašto priedas Nr.7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ateikimo valiuta it tikslumas: litų ir centų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Aiškinamojo rašto priedas Nr.8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Aiškinamojo rašto priedas Nr.9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</t>
  </si>
  <si>
    <t xml:space="preserve">tarp jų viešojo sektoriaus subjektams</t>
  </si>
  <si>
    <t xml:space="preserve">tarp jų kontroliuojamiems ir asocijuotiesiems ne viešojo sektoriaus subjektams</t>
  </si>
  <si>
    <t xml:space="preserve">Sukauptos finansavimo sąnaudos</t>
  </si>
  <si>
    <t xml:space="preserve">Sukauptos atostoginių sąnaudos</t>
  </si>
  <si>
    <t xml:space="preserve">Kitos sukauptos sąnaudos</t>
  </si>
  <si>
    <t xml:space="preserve">Kitos sukauptos mokėtinos sumos</t>
  </si>
  <si>
    <t xml:space="preserve">Mokėtini veiklos mokesčiai</t>
  </si>
  <si>
    <t xml:space="preserve">Gauti išankstiniai apmokėjimai</t>
  </si>
  <si>
    <t xml:space="preserve">4.3.</t>
  </si>
  <si>
    <t xml:space="preserve">Kitos mokėtinos sumos</t>
  </si>
  <si>
    <t xml:space="preserve">Kai kurių trumpalaikių mokėtinų sumų balansinė vertė (1+2+3+4)</t>
  </si>
  <si>
    <t xml:space="preserve">______________________________</t>
  </si>
  <si>
    <t xml:space="preserve">Aiškinamojo rašto priedas Nr.10</t>
  </si>
  <si>
    <t xml:space="preserve">17-ojo VSAFAS „Finansinis turtas ir finansiniai įsipareigojimai“ </t>
  </si>
  <si>
    <r>
      <rPr>
        <sz val="10"/>
        <rFont val="Times New Roman"/>
        <family val="1"/>
        <charset val="186"/>
      </rPr>
      <t xml:space="preserve">13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(ĮSKAITANT FINANSINĖS NUOMOS (LIZINGO) ĮSIPAREIGOJIMUS) NACIONALINE IR UŽSIENIO VALIUTOMIS</t>
  </si>
  <si>
    <t xml:space="preserve">Įsipareigojimų dalis valiuta</t>
  </si>
  <si>
    <t xml:space="preserve">Balansinė vertė ataskaitinio laikotarpio pradžioje</t>
  </si>
  <si>
    <t xml:space="preserve">Balansinė vertė ataskaitinio laikotarpio pabaigoje</t>
  </si>
  <si>
    <t xml:space="preserve">Nacionaline  </t>
  </si>
  <si>
    <t xml:space="preserve">Eurais </t>
  </si>
  <si>
    <t xml:space="preserve">JAV doleriais </t>
  </si>
  <si>
    <t xml:space="preserve">Kitomis  </t>
  </si>
  <si>
    <t xml:space="preserve">Iš viso </t>
  </si>
  <si>
    <t xml:space="preserve">Aiškinamojo rašto priedas Nr.11</t>
  </si>
  <si>
    <t xml:space="preserve">10-ojo VSAFAS „Kitos pajamos“</t>
  </si>
  <si>
    <t xml:space="preserve">        2 priedas</t>
  </si>
  <si>
    <t xml:space="preserve">(Informacijos apie pagrindinės veiklos kitas pajamas pateikimo žemesniojo ir aukštesniojo lygių finansinių ataskaitų aiškinamajame rašte forma)</t>
  </si>
  <si>
    <t xml:space="preserve">PAGRINDINĖS VEIKLOS KITOS PAJAMOS*</t>
  </si>
  <si>
    <t xml:space="preserve">Apskaičiuotos pagrindinės veiklos kitos pajamos</t>
  </si>
  <si>
    <t xml:space="preserve">Pajamos iš rinkliavų</t>
  </si>
  <si>
    <t xml:space="preserve">Pajamos iš administracinių baudų</t>
  </si>
  <si>
    <t xml:space="preserve">Pajamos iš dividendų</t>
  </si>
  <si>
    <t xml:space="preserve">Pajamos iš atsargų pardavimo</t>
  </si>
  <si>
    <t xml:space="preserve">Ilgalaikio materialiojo, nematerialiojo ir biologinio turto pardavimo pelnas</t>
  </si>
  <si>
    <t xml:space="preserve">Suteiktų paslaugų pajamos**</t>
  </si>
  <si>
    <t xml:space="preserve">Pervestinos į biudžetą pagrindinės veiklos kitos pajamos</t>
  </si>
  <si>
    <t xml:space="preserve">* Reikšmingos sumos turi būti detalizuojamos aiškinamojo rašto tekste.</t>
  </si>
  <si>
    <t xml:space="preserve">** Nurodoma, kokios tai paslaugos, ir, jei suma reikšminga, ji detalizuojama aiškinamojo rašto tekste.</t>
  </si>
  <si>
    <t xml:space="preserve">_______________________</t>
  </si>
  <si>
    <t xml:space="preserve">Aiškinamojo rašto priedas Nr.12</t>
  </si>
  <si>
    <t xml:space="preserve">        3 priedas</t>
  </si>
  <si>
    <t xml:space="preserve">(Informacijos apie kitos veiklos pajamas ir sąnaudas pateikimo žemesniojo ir aukštesniojo lygių finansinių ataskaitų aiškinamajame rašte forma)</t>
  </si>
  <si>
    <t xml:space="preserve">KITOS VEIKLOS PAJAMOS IR SĄNAUDOS*</t>
  </si>
  <si>
    <t xml:space="preserve">                                                                                                                         Pateikimo valiuta ir tikslumas: litų ir centų</t>
  </si>
  <si>
    <t xml:space="preserve">1.1</t>
  </si>
  <si>
    <t xml:space="preserve">Pajamos iš atsargų pardavimo </t>
  </si>
  <si>
    <t xml:space="preserve">1.2</t>
  </si>
  <si>
    <t xml:space="preserve">1.3</t>
  </si>
  <si>
    <t xml:space="preserve">Nuomos pajamos</t>
  </si>
  <si>
    <t xml:space="preserve">1.4</t>
  </si>
  <si>
    <t xml:space="preserve">Suteiktų paslaugų, išskyrus nuomą, pajamos**</t>
  </si>
  <si>
    <t xml:space="preserve">1.5</t>
  </si>
  <si>
    <t xml:space="preserve">Pervestinos į biudžetą kitos veiklos pajamos</t>
  </si>
  <si>
    <t xml:space="preserve">Sunaudotų ir parduotų atsargų savikaina</t>
  </si>
  <si>
    <t xml:space="preserve">Nuostoliai iš ilgalaikio turto perleidimo</t>
  </si>
  <si>
    <t xml:space="preserve">3.3</t>
  </si>
  <si>
    <t xml:space="preserve">Ilgalaikio turto nusidėvėjimo ir amortizacijos sąnaudos</t>
  </si>
  <si>
    <t xml:space="preserve">Paslaugų sąnaudos</t>
  </si>
  <si>
    <t xml:space="preserve">Darbo užmokesčio ir socialinio draudimo sąnaudos</t>
  </si>
  <si>
    <t xml:space="preserve">Kitos veiklos rezultatas</t>
  </si>
  <si>
    <t xml:space="preserve">* Reikšmingos sumos turi būti detalizuotos aiškinamojo rašto tekste.</t>
  </si>
  <si>
    <r>
      <rPr>
        <sz val="10"/>
        <color rgb="FF000000"/>
        <rFont val="Times New Roman"/>
        <family val="1"/>
      </rPr>
      <t xml:space="preserve">** Nurodoma, kokios tai paslaugos, ir, jei suma reikšminga, ji detalizuojama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iškinamojo rašto tekste.</t>
    </r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                                                                                                 Pateikimo valiuta ir tikslumas: litų ir centų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Dividendai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Aiškinamojo rašto priedas Nr.13</t>
  </si>
  <si>
    <t xml:space="preserve">   25-ojo VSAFAS „Segmentai“</t>
  </si>
  <si>
    <t xml:space="preserve">   priedas</t>
  </si>
  <si>
    <t xml:space="preserve">(Informacijos pagal veiklos segmentus pateikimo aukštesniojo ir žemesniojo lygių finansinių ataskaitų aiškinamajame rašte formos pavyzdys)</t>
  </si>
  <si>
    <t xml:space="preserve">2013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Nuvertėjimo ir nurašytų sumų</t>
  </si>
  <si>
    <t xml:space="preserve">1.9.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[$-409]m/d/yyyy"/>
    <numFmt numFmtId="169" formatCode="0.00"/>
    <numFmt numFmtId="170" formatCode="_-* #,##0.00\ _L_t_-;\-* #,##0.00\ _L_t_-;_-* \-??\ _L_t_-;_-@_-"/>
    <numFmt numFmtId="171" formatCode="[$-409]d\-mmm"/>
    <numFmt numFmtId="172" formatCode="[$-409]mmm\-yy"/>
  </numFmts>
  <fonts count="10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TimesNewRoman,Bold"/>
      <family val="0"/>
      <charset val="186"/>
    </font>
    <font>
      <sz val="12"/>
      <name val="TimesNewRoman,Bold"/>
      <family val="0"/>
    </font>
    <font>
      <sz val="10"/>
      <name val="TimesNewRoman,Bold"/>
      <family val="0"/>
    </font>
    <font>
      <u val="single"/>
      <sz val="10"/>
      <color rgb="FF0000FF"/>
      <name val="Arial"/>
      <family val="0"/>
    </font>
    <font>
      <b val="true"/>
      <sz val="12"/>
      <name val="TimesNewRoman,Bold"/>
      <family val="0"/>
      <charset val="186"/>
    </font>
    <font>
      <u val="singl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9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sz val="11"/>
      <name val="Arial"/>
      <family val="0"/>
      <charset val="186"/>
    </font>
    <font>
      <strike val="true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808080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0"/>
      <name val="Times New (W1)"/>
      <family val="1"/>
    </font>
    <font>
      <u val="single"/>
      <sz val="10"/>
      <name val="Arial"/>
      <family val="2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32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9" fillId="32" borderId="0" applyFont="true" applyBorder="false" applyAlignment="false" applyProtection="false"/>
    <xf numFmtId="164" fontId="28" fillId="32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37" fillId="31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9" applyFont="true" applyBorder="true" applyAlignment="false" applyProtection="false"/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general" vertical="center" textRotation="0" wrapText="false" indent="0" shrinkToFit="false"/>
    </xf>
    <xf numFmtId="166" fontId="38" fillId="32" borderId="2" applyFont="true" applyBorder="true" applyAlignment="true" applyProtection="false">
      <alignment horizontal="general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6" fontId="32" fillId="32" borderId="2" applyFont="true" applyBorder="true" applyAlignment="true" applyProtection="false">
      <alignment horizontal="left" vertical="center" textRotation="0" wrapText="false" indent="0" shrinkToFit="false"/>
    </xf>
    <xf numFmtId="164" fontId="39" fillId="32" borderId="11" applyFont="true" applyBorder="true" applyAlignment="true" applyProtection="false">
      <alignment horizontal="left" vertical="top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33" borderId="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21" borderId="1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1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15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9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3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25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1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2" fillId="0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0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0" fillId="28" borderId="12" applyFont="true" applyBorder="true" applyAlignment="true" applyProtection="false">
      <alignment horizontal="left" vertical="center" textRotation="0" wrapText="false" indent="1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22" borderId="2" applyFont="true" applyBorder="true" applyAlignment="true" applyProtection="false">
      <alignment horizontal="righ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6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6" fontId="32" fillId="22" borderId="1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18" borderId="2" applyFont="true" applyBorder="true" applyAlignment="true" applyProtection="false">
      <alignment horizontal="left" vertical="center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28" borderId="11" applyFont="true" applyBorder="true" applyAlignment="true" applyProtection="false">
      <alignment horizontal="left" vertical="top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3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2" applyFont="true" applyBorder="true" applyAlignment="true" applyProtection="false">
      <alignment horizontal="left" vertical="center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8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2" applyFont="true" applyBorder="true" applyAlignment="true" applyProtection="false">
      <alignment horizontal="left" vertical="center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6" borderId="11" applyFont="true" applyBorder="true" applyAlignment="true" applyProtection="false">
      <alignment horizontal="left" vertical="top" textRotation="0" wrapText="false" indent="0" shrinkToFit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0" applyFont="true" applyBorder="false" applyAlignment="true" applyProtection="false">
      <alignment horizontal="general" vertical="bottom" textRotation="0" wrapText="false" indent="0" shrinkToFit="false"/>
    </xf>
    <xf numFmtId="166" fontId="32" fillId="30" borderId="11" applyFont="true" applyBorder="true" applyAlignment="true" applyProtection="false">
      <alignment horizontal="general" vertical="center" textRotation="0" wrapText="false" indent="0" shrinkToFit="false"/>
    </xf>
    <xf numFmtId="166" fontId="38" fillId="30" borderId="12" applyFont="true" applyBorder="true" applyAlignment="true" applyProtection="false">
      <alignment horizontal="general" vertical="center" textRotation="0" wrapText="false" indent="0" shrinkToFit="false"/>
    </xf>
    <xf numFmtId="166" fontId="32" fillId="18" borderId="11" applyFont="true" applyBorder="true" applyAlignment="true" applyProtection="false">
      <alignment horizontal="left" vertical="center" textRotation="0" wrapText="false" indent="0" shrinkToFit="false"/>
    </xf>
    <xf numFmtId="164" fontId="32" fillId="30" borderId="11" applyFont="true" applyBorder="true" applyAlignment="true" applyProtection="false">
      <alignment horizontal="left" vertical="top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2" fillId="0" borderId="2" applyFont="true" applyBorder="true" applyAlignment="true" applyProtection="false">
      <alignment horizontal="right" vertical="center" textRotation="0" wrapText="false" indent="0" shrinkToFit="false"/>
    </xf>
    <xf numFmtId="166" fontId="38" fillId="35" borderId="2" applyFont="true" applyBorder="true" applyAlignment="true" applyProtection="false">
      <alignment horizontal="righ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6" fontId="32" fillId="14" borderId="2" applyFont="true" applyBorder="true" applyAlignment="true" applyProtection="false">
      <alignment horizontal="left" vertical="center" textRotation="0" wrapText="false" indent="0" shrinkToFit="false"/>
    </xf>
    <xf numFmtId="164" fontId="32" fillId="22" borderId="11" applyFont="true" applyBorder="true" applyAlignment="true" applyProtection="false">
      <alignment horizontal="left" vertical="top" textRotation="0" wrapText="false" indent="0" shrinkToFit="false"/>
    </xf>
    <xf numFmtId="166" fontId="40" fillId="31" borderId="12" applyFont="true" applyBorder="true" applyAlignment="true" applyProtection="false">
      <alignment horizontal="left" vertical="center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4" fontId="32" fillId="13" borderId="12" applyFont="true" applyBorder="true" applyAlignment="true" applyProtection="false">
      <alignment horizontal="general" vertical="bottom" textRotation="0" wrapText="false" indent="0" shrinkToFit="false"/>
    </xf>
    <xf numFmtId="166" fontId="41" fillId="35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0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7" fontId="44" fillId="18" borderId="0" applyFont="true" applyBorder="false" applyAlignment="true" applyProtection="false">
      <alignment horizontal="general" vertical="top" textRotation="0" wrapText="true" indent="0" shrinkToFit="false"/>
    </xf>
    <xf numFmtId="164" fontId="13" fillId="26" borderId="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9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2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2" xfId="9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2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9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5" borderId="0" xfId="9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0" xfId="9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5" borderId="0" xfId="9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9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0" xfId="9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5" borderId="0" xfId="9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35" borderId="0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35" borderId="0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5" borderId="0" xfId="9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9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5" borderId="0" xfId="9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9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35" borderId="0" xfId="9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5" borderId="0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0" xfId="9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1" fillId="35" borderId="0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0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5" borderId="0" xfId="97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5" borderId="0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5" borderId="0" xfId="9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9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2" xfId="9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9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9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9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9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2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5" borderId="15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5" borderId="0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5" borderId="0" xfId="9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9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35" borderId="0" xfId="9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5" borderId="0" xfId="9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97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35" borderId="0" xfId="97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5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9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9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5" borderId="0" xfId="9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9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0" xfId="9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9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5" borderId="0" xfId="9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5" borderId="0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0" xfId="9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35" borderId="0" xfId="9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35" borderId="0" xfId="9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35" borderId="0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9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9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2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7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2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2" xfId="9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12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5" borderId="18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8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5" borderId="20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20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9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6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6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12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9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9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9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9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9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5" borderId="12" xfId="9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5" borderId="22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5" borderId="23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9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35" borderId="12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9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2" xfId="9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0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0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9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5" borderId="19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5" borderId="19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9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5" borderId="12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5" borderId="16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0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0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5" borderId="15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9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15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9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5" borderId="0" xfId="9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0" xfId="9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9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9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15" xfId="9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9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9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9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9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2" xfId="9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5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9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5" borderId="0" xfId="9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5" borderId="0" xfId="9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3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9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2" xfId="9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9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1" xfId="9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4" xfId="9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2" xfId="9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9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9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1" fillId="0" borderId="16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9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9" xfId="9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9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9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3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– paryškinimas 1" xfId="27"/>
    <cellStyle name="20% – paryškinimas 2" xfId="28"/>
    <cellStyle name="20% – paryškinimas 3" xfId="29"/>
    <cellStyle name="20% – paryškinimas 4" xfId="30"/>
    <cellStyle name="20% – paryškinimas 5" xfId="31"/>
    <cellStyle name="20% – paryškinimas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– paryškinimas 1" xfId="39"/>
    <cellStyle name="40% – paryškinimas 2" xfId="40"/>
    <cellStyle name="40% – paryškinimas 3" xfId="41"/>
    <cellStyle name="40% – paryškinimas 4" xfId="42"/>
    <cellStyle name="40% – paryškinimas 5" xfId="43"/>
    <cellStyle name="40% – paryškinimas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– paryškinimas 1" xfId="51"/>
    <cellStyle name="60% – paryškinimas 2" xfId="52"/>
    <cellStyle name="60% – paryškinimas 3" xfId="53"/>
    <cellStyle name="60% – paryškinimas 4" xfId="54"/>
    <cellStyle name="60% – paryškinimas 5" xfId="55"/>
    <cellStyle name="60% – paryškinimas 6" xfId="56"/>
    <cellStyle name="Accent1" xfId="57"/>
    <cellStyle name="Accent1 - 20%" xfId="58"/>
    <cellStyle name="Accent1 - 20% 2" xfId="59"/>
    <cellStyle name="Accent1 - 20% 2 2" xfId="60"/>
    <cellStyle name="Accent1 - 20% 3" xfId="61"/>
    <cellStyle name="Accent1 - 40%" xfId="62"/>
    <cellStyle name="Accent1 - 40% 2" xfId="63"/>
    <cellStyle name="Accent1 - 40% 2 2" xfId="64"/>
    <cellStyle name="Accent1 - 40% 3" xfId="65"/>
    <cellStyle name="Accent1 - 60%" xfId="66"/>
    <cellStyle name="Accent1 2" xfId="67"/>
    <cellStyle name="Accent1 3" xfId="68"/>
    <cellStyle name="Accent1 4" xfId="69"/>
    <cellStyle name="Accent1 5" xfId="70"/>
    <cellStyle name="Accent1 6" xfId="71"/>
    <cellStyle name="Accent1 7" xfId="72"/>
    <cellStyle name="Accent1 8" xfId="73"/>
    <cellStyle name="Accent1 9" xfId="74"/>
    <cellStyle name="Accent1_10VSAFAS2,3p" xfId="75"/>
    <cellStyle name="Accent2" xfId="76"/>
    <cellStyle name="Accent2 - 20%" xfId="77"/>
    <cellStyle name="Accent2 - 20% 2" xfId="78"/>
    <cellStyle name="Accent2 - 20% 2 2" xfId="79"/>
    <cellStyle name="Accent2 - 20% 3" xfId="80"/>
    <cellStyle name="Accent2 - 40%" xfId="81"/>
    <cellStyle name="Accent2 - 40% 2" xfId="82"/>
    <cellStyle name="Accent2 - 40% 2 2" xfId="83"/>
    <cellStyle name="Accent2 - 40% 3" xfId="84"/>
    <cellStyle name="Accent2 - 60%" xfId="85"/>
    <cellStyle name="Accent2 2" xfId="86"/>
    <cellStyle name="Accent2 3" xfId="87"/>
    <cellStyle name="Accent2 4" xfId="88"/>
    <cellStyle name="Accent2 5" xfId="89"/>
    <cellStyle name="Accent2 6" xfId="90"/>
    <cellStyle name="Accent2 7" xfId="91"/>
    <cellStyle name="Accent2 8" xfId="92"/>
    <cellStyle name="Accent2 9" xfId="93"/>
    <cellStyle name="Accent2_10VSAFAS2,3p" xfId="94"/>
    <cellStyle name="Accent3" xfId="95"/>
    <cellStyle name="Accent3 - 20%" xfId="96"/>
    <cellStyle name="Accent3 - 20% 2" xfId="97"/>
    <cellStyle name="Accent3 - 20% 2 2" xfId="98"/>
    <cellStyle name="Accent3 - 20% 3" xfId="99"/>
    <cellStyle name="Accent3 - 40%" xfId="100"/>
    <cellStyle name="Accent3 - 40% 2" xfId="101"/>
    <cellStyle name="Accent3 - 40% 2 2" xfId="102"/>
    <cellStyle name="Accent3 - 40% 3" xfId="103"/>
    <cellStyle name="Accent3 - 60%" xfId="104"/>
    <cellStyle name="Accent3 2" xfId="105"/>
    <cellStyle name="Accent3 3" xfId="106"/>
    <cellStyle name="Accent3 4" xfId="107"/>
    <cellStyle name="Accent3 5" xfId="108"/>
    <cellStyle name="Accent3 6" xfId="109"/>
    <cellStyle name="Accent3 7" xfId="110"/>
    <cellStyle name="Accent3 8" xfId="111"/>
    <cellStyle name="Accent3 9" xfId="112"/>
    <cellStyle name="Accent3_10VSAFAS2,3p" xfId="113"/>
    <cellStyle name="Accent4" xfId="114"/>
    <cellStyle name="Accent4 - 20%" xfId="115"/>
    <cellStyle name="Accent4 - 20% 2" xfId="116"/>
    <cellStyle name="Accent4 - 20% 2 2" xfId="117"/>
    <cellStyle name="Accent4 - 20% 3" xfId="118"/>
    <cellStyle name="Accent4 - 40%" xfId="119"/>
    <cellStyle name="Accent4 - 40% 2" xfId="120"/>
    <cellStyle name="Accent4 - 40% 2 2" xfId="121"/>
    <cellStyle name="Accent4 - 40% 3" xfId="122"/>
    <cellStyle name="Accent4 - 60%" xfId="123"/>
    <cellStyle name="Accent4 2" xfId="124"/>
    <cellStyle name="Accent4 3" xfId="125"/>
    <cellStyle name="Accent4 4" xfId="126"/>
    <cellStyle name="Accent4 5" xfId="127"/>
    <cellStyle name="Accent4 6" xfId="128"/>
    <cellStyle name="Accent4 7" xfId="129"/>
    <cellStyle name="Accent4 8" xfId="130"/>
    <cellStyle name="Accent4 9" xfId="131"/>
    <cellStyle name="Accent4_10VSAFAS2,3p" xfId="132"/>
    <cellStyle name="Accent5" xfId="133"/>
    <cellStyle name="Accent5 - 20%" xfId="134"/>
    <cellStyle name="Accent5 - 20% 2" xfId="135"/>
    <cellStyle name="Accent5 - 20% 2 2" xfId="136"/>
    <cellStyle name="Accent5 - 20% 3" xfId="137"/>
    <cellStyle name="Accent5 - 40%" xfId="138"/>
    <cellStyle name="Accent5 - 40% 2" xfId="139"/>
    <cellStyle name="Accent5 - 40% 2 2" xfId="140"/>
    <cellStyle name="Accent5 - 40% 3" xfId="141"/>
    <cellStyle name="Accent5 - 60%" xfId="142"/>
    <cellStyle name="Accent5 2" xfId="143"/>
    <cellStyle name="Accent5 3" xfId="144"/>
    <cellStyle name="Accent5 4" xfId="145"/>
    <cellStyle name="Accent5 5" xfId="146"/>
    <cellStyle name="Accent5 6" xfId="147"/>
    <cellStyle name="Accent5 7" xfId="148"/>
    <cellStyle name="Accent5 8" xfId="149"/>
    <cellStyle name="Accent5 9" xfId="150"/>
    <cellStyle name="Accent5_10VSAFAS2,3p" xfId="151"/>
    <cellStyle name="Accent6" xfId="152"/>
    <cellStyle name="Accent6 - 20%" xfId="153"/>
    <cellStyle name="Accent6 - 20% 2" xfId="154"/>
    <cellStyle name="Accent6 - 20% 2 2" xfId="155"/>
    <cellStyle name="Accent6 - 20% 3" xfId="156"/>
    <cellStyle name="Accent6 - 40%" xfId="157"/>
    <cellStyle name="Accent6 - 40% 2" xfId="158"/>
    <cellStyle name="Accent6 - 40% 2 2" xfId="159"/>
    <cellStyle name="Accent6 - 40% 3" xfId="160"/>
    <cellStyle name="Accent6 - 60%" xfId="161"/>
    <cellStyle name="Accent6 2" xfId="162"/>
    <cellStyle name="Accent6 3" xfId="163"/>
    <cellStyle name="Accent6 4" xfId="164"/>
    <cellStyle name="Accent6 5" xfId="165"/>
    <cellStyle name="Accent6 6" xfId="166"/>
    <cellStyle name="Accent6 7" xfId="167"/>
    <cellStyle name="Accent6 8" xfId="168"/>
    <cellStyle name="Accent6 9" xfId="169"/>
    <cellStyle name="Accent6_10VSAFAS2,3p" xfId="170"/>
    <cellStyle name="Bad 1" xfId="171"/>
    <cellStyle name="Bad 10" xfId="172"/>
    <cellStyle name="Bad 2" xfId="173"/>
    <cellStyle name="Bad 3" xfId="174"/>
    <cellStyle name="Bad 4" xfId="175"/>
    <cellStyle name="Bad 5" xfId="176"/>
    <cellStyle name="Bad 6" xfId="177"/>
    <cellStyle name="Bad 7" xfId="178"/>
    <cellStyle name="Bad 8" xfId="179"/>
    <cellStyle name="Bad 9" xfId="180"/>
    <cellStyle name="Bad_10VSAFAS2,3p" xfId="181"/>
    <cellStyle name="Blogas" xfId="182"/>
    <cellStyle name="Calculation" xfId="183"/>
    <cellStyle name="Calculation 2" xfId="184"/>
    <cellStyle name="Calculation 3" xfId="185"/>
    <cellStyle name="Calculation 4" xfId="186"/>
    <cellStyle name="Calculation 5" xfId="187"/>
    <cellStyle name="Calculation 6" xfId="188"/>
    <cellStyle name="Calculation 7" xfId="189"/>
    <cellStyle name="Calculation 8" xfId="190"/>
    <cellStyle name="Calculation 9" xfId="191"/>
    <cellStyle name="Calculation_10VSAFAS2,3p" xfId="192"/>
    <cellStyle name="Check Cell" xfId="193"/>
    <cellStyle name="Check Cell 2" xfId="194"/>
    <cellStyle name="Check Cell 3" xfId="195"/>
    <cellStyle name="Check Cell 4" xfId="196"/>
    <cellStyle name="Check Cell 5" xfId="197"/>
    <cellStyle name="Check Cell 6" xfId="198"/>
    <cellStyle name="Check Cell 7" xfId="199"/>
    <cellStyle name="Check Cell 8" xfId="200"/>
    <cellStyle name="Check Cell 9" xfId="201"/>
    <cellStyle name="Check Cell_10VSAFAS2,3p" xfId="202"/>
    <cellStyle name="Comma 2" xfId="203"/>
    <cellStyle name="Comma 2 2" xfId="204"/>
    <cellStyle name="Comma 2 3" xfId="205"/>
    <cellStyle name="Comma 3" xfId="206"/>
    <cellStyle name="Comma 3 2" xfId="207"/>
    <cellStyle name="Emphasis 1" xfId="208"/>
    <cellStyle name="Emphasis 1 2" xfId="209"/>
    <cellStyle name="Emphasis 2" xfId="210"/>
    <cellStyle name="Emphasis 2 2" xfId="211"/>
    <cellStyle name="Emphasis 3" xfId="212"/>
    <cellStyle name="Emphasis 3 2" xfId="213"/>
    <cellStyle name="Good 2" xfId="214"/>
    <cellStyle name="Good 2 2" xfId="215"/>
    <cellStyle name="Good 2 2 2" xfId="216"/>
    <cellStyle name="Good 2 3" xfId="217"/>
    <cellStyle name="Good 3" xfId="218"/>
    <cellStyle name="Good 3 2" xfId="219"/>
    <cellStyle name="Good 3 2 2" xfId="220"/>
    <cellStyle name="Good 3 3" xfId="221"/>
    <cellStyle name="Good 4" xfId="222"/>
    <cellStyle name="Good 4 2" xfId="223"/>
    <cellStyle name="Good 4 2 2" xfId="224"/>
    <cellStyle name="Good 4 3" xfId="225"/>
    <cellStyle name="Good 5" xfId="226"/>
    <cellStyle name="Good 5 2" xfId="227"/>
    <cellStyle name="Good 5 2 2" xfId="228"/>
    <cellStyle name="Good 5 3" xfId="229"/>
    <cellStyle name="Good 6" xfId="230"/>
    <cellStyle name="Good 6 2" xfId="231"/>
    <cellStyle name="Good 6 2 2" xfId="232"/>
    <cellStyle name="Good 6 3" xfId="233"/>
    <cellStyle name="Good 7" xfId="234"/>
    <cellStyle name="Good 7 2" xfId="235"/>
    <cellStyle name="Good 7 2 2" xfId="236"/>
    <cellStyle name="Good 7 3" xfId="237"/>
    <cellStyle name="Good 8" xfId="238"/>
    <cellStyle name="Good 8 2" xfId="239"/>
    <cellStyle name="Good 8 2 2" xfId="240"/>
    <cellStyle name="Good 8 3" xfId="241"/>
    <cellStyle name="Good 9" xfId="242"/>
    <cellStyle name="Good 9 2" xfId="243"/>
    <cellStyle name="Good 9 2 2" xfId="244"/>
    <cellStyle name="Good 9 3" xfId="245"/>
    <cellStyle name="Heading 1 2" xfId="246"/>
    <cellStyle name="Heading 1 3" xfId="247"/>
    <cellStyle name="Heading 1 4" xfId="248"/>
    <cellStyle name="Heading 1 5" xfId="249"/>
    <cellStyle name="Heading 1 6" xfId="250"/>
    <cellStyle name="Heading 1 7" xfId="251"/>
    <cellStyle name="Heading 1 8" xfId="252"/>
    <cellStyle name="Heading 1 9" xfId="253"/>
    <cellStyle name="Heading 2 2" xfId="254"/>
    <cellStyle name="Heading 2 3" xfId="255"/>
    <cellStyle name="Heading 2 4" xfId="256"/>
    <cellStyle name="Heading 2 5" xfId="257"/>
    <cellStyle name="Heading 2 6" xfId="258"/>
    <cellStyle name="Heading 2 7" xfId="259"/>
    <cellStyle name="Heading 2 8" xfId="260"/>
    <cellStyle name="Heading 2 9" xfId="261"/>
    <cellStyle name="Heading 3 2" xfId="262"/>
    <cellStyle name="Heading 3 3" xfId="263"/>
    <cellStyle name="Heading 3 4" xfId="264"/>
    <cellStyle name="Heading 3 5" xfId="265"/>
    <cellStyle name="Heading 3 6" xfId="266"/>
    <cellStyle name="Heading 3 7" xfId="267"/>
    <cellStyle name="Heading 3 8" xfId="268"/>
    <cellStyle name="Heading 3 9" xfId="269"/>
    <cellStyle name="Heading 4 2" xfId="270"/>
    <cellStyle name="Heading 4 3" xfId="271"/>
    <cellStyle name="Heading 4 4" xfId="272"/>
    <cellStyle name="Heading 4 5" xfId="273"/>
    <cellStyle name="Heading 4 6" xfId="274"/>
    <cellStyle name="Heading 4 7" xfId="275"/>
    <cellStyle name="Heading 4 8" xfId="276"/>
    <cellStyle name="Heading 4 9" xfId="277"/>
    <cellStyle name="Hyperlink 2" xfId="278"/>
    <cellStyle name="Hyperlink 2 10" xfId="279"/>
    <cellStyle name="Hyperlink 2 10 2" xfId="280"/>
    <cellStyle name="Hyperlink 2 11" xfId="281"/>
    <cellStyle name="Hyperlink 2 11 2" xfId="282"/>
    <cellStyle name="Hyperlink 2 12" xfId="283"/>
    <cellStyle name="Hyperlink 2 13" xfId="284"/>
    <cellStyle name="Hyperlink 2 14" xfId="285"/>
    <cellStyle name="Hyperlink 2 2" xfId="286"/>
    <cellStyle name="Hyperlink 2 2 2" xfId="287"/>
    <cellStyle name="Hyperlink 2 2 3" xfId="288"/>
    <cellStyle name="Hyperlink 2 3" xfId="289"/>
    <cellStyle name="Hyperlink 2 3 2" xfId="290"/>
    <cellStyle name="Hyperlink 2 4" xfId="291"/>
    <cellStyle name="Hyperlink 2 4 2" xfId="292"/>
    <cellStyle name="Hyperlink 2 5" xfId="293"/>
    <cellStyle name="Hyperlink 2 5 2" xfId="294"/>
    <cellStyle name="Hyperlink 2 6" xfId="295"/>
    <cellStyle name="Hyperlink 2 6 2" xfId="296"/>
    <cellStyle name="Hyperlink 2 7" xfId="297"/>
    <cellStyle name="Hyperlink 2 7 2" xfId="298"/>
    <cellStyle name="Hyperlink 2 8" xfId="299"/>
    <cellStyle name="Hyperlink 2 8 2" xfId="300"/>
    <cellStyle name="Hyperlink 2 9" xfId="301"/>
    <cellStyle name="Hyperlink 2 9 2" xfId="302"/>
    <cellStyle name="Hyperlink 3" xfId="303"/>
    <cellStyle name="Hyperlink 4" xfId="304"/>
    <cellStyle name="Hyperlink 5" xfId="305"/>
    <cellStyle name="Hyperlink 5 2" xfId="306"/>
    <cellStyle name="Hyperlink 5 3" xfId="307"/>
    <cellStyle name="Hyperlink 5 6" xfId="308"/>
    <cellStyle name="Hyperlink 5 6 2" xfId="309"/>
    <cellStyle name="Hyperlink 6" xfId="310"/>
    <cellStyle name="Hyperlink 7" xfId="311"/>
    <cellStyle name="Input" xfId="312"/>
    <cellStyle name="Input 2" xfId="313"/>
    <cellStyle name="Input 3" xfId="314"/>
    <cellStyle name="Input 4" xfId="315"/>
    <cellStyle name="Input 5" xfId="316"/>
    <cellStyle name="Input 6" xfId="317"/>
    <cellStyle name="Input 7" xfId="318"/>
    <cellStyle name="Input 8" xfId="319"/>
    <cellStyle name="Input 9" xfId="320"/>
    <cellStyle name="Input_10VSAFAS2,3p" xfId="321"/>
    <cellStyle name="Linked Cell" xfId="322"/>
    <cellStyle name="Linked Cell 2" xfId="323"/>
    <cellStyle name="Linked Cell 3" xfId="324"/>
    <cellStyle name="Linked Cell 4" xfId="325"/>
    <cellStyle name="Linked Cell 5" xfId="326"/>
    <cellStyle name="Linked Cell 6" xfId="327"/>
    <cellStyle name="Linked Cell 7" xfId="328"/>
    <cellStyle name="Linked Cell 8" xfId="329"/>
    <cellStyle name="Linked Cell 9" xfId="330"/>
    <cellStyle name="Linked Cell_10VSAFAS2,3p" xfId="331"/>
    <cellStyle name="Neutral 1" xfId="332"/>
    <cellStyle name="Neutral 2" xfId="333"/>
    <cellStyle name="Neutral 3" xfId="334"/>
    <cellStyle name="Neutral 4" xfId="335"/>
    <cellStyle name="Neutral 5" xfId="336"/>
    <cellStyle name="Neutral 6" xfId="337"/>
    <cellStyle name="Neutral 7" xfId="338"/>
    <cellStyle name="Neutral 8" xfId="339"/>
    <cellStyle name="Neutral 9" xfId="340"/>
    <cellStyle name="Neutral_10VSAFAS2,3p" xfId="341"/>
    <cellStyle name="Neutralus" xfId="342"/>
    <cellStyle name="Normal 10" xfId="343"/>
    <cellStyle name="Normal 10 10" xfId="344"/>
    <cellStyle name="Normal 10 10 2" xfId="345"/>
    <cellStyle name="Normal 10 10 2 2" xfId="346"/>
    <cellStyle name="Normal 10 10 2 3" xfId="347"/>
    <cellStyle name="Normal 10 10 3" xfId="348"/>
    <cellStyle name="Normal 10 10 4" xfId="349"/>
    <cellStyle name="Normal 10 11" xfId="350"/>
    <cellStyle name="Normal 10 11 2" xfId="351"/>
    <cellStyle name="Normal 10 11 3" xfId="352"/>
    <cellStyle name="Normal 10 12" xfId="353"/>
    <cellStyle name="Normal 10 12 2" xfId="354"/>
    <cellStyle name="Normal 10 12 3" xfId="355"/>
    <cellStyle name="Normal 10 13" xfId="356"/>
    <cellStyle name="Normal 10 14" xfId="357"/>
    <cellStyle name="Normal 10 15" xfId="358"/>
    <cellStyle name="Normal 10 2" xfId="359"/>
    <cellStyle name="Normal 10 2 2" xfId="360"/>
    <cellStyle name="Normal 10 2 2 2" xfId="361"/>
    <cellStyle name="Normal 10 2 2 3" xfId="362"/>
    <cellStyle name="Normal 10 2 3" xfId="363"/>
    <cellStyle name="Normal 10 2 4" xfId="364"/>
    <cellStyle name="Normal 10 3" xfId="365"/>
    <cellStyle name="Normal 10 3 2" xfId="366"/>
    <cellStyle name="Normal 10 3 2 2" xfId="367"/>
    <cellStyle name="Normal 10 3 2 3" xfId="368"/>
    <cellStyle name="Normal 10 3 3" xfId="369"/>
    <cellStyle name="Normal 10 3 4" xfId="370"/>
    <cellStyle name="Normal 10 4" xfId="371"/>
    <cellStyle name="Normal 10 4 2" xfId="372"/>
    <cellStyle name="Normal 10 4 2 2" xfId="373"/>
    <cellStyle name="Normal 10 4 2 3" xfId="374"/>
    <cellStyle name="Normal 10 4 3" xfId="375"/>
    <cellStyle name="Normal 10 4 4" xfId="376"/>
    <cellStyle name="Normal 10 5" xfId="377"/>
    <cellStyle name="Normal 10 5 2" xfId="378"/>
    <cellStyle name="Normal 10 5 2 2" xfId="379"/>
    <cellStyle name="Normal 10 5 2 3" xfId="380"/>
    <cellStyle name="Normal 10 5 3" xfId="381"/>
    <cellStyle name="Normal 10 5 4" xfId="382"/>
    <cellStyle name="Normal 10 6" xfId="383"/>
    <cellStyle name="Normal 10 6 2" xfId="384"/>
    <cellStyle name="Normal 10 6 2 2" xfId="385"/>
    <cellStyle name="Normal 10 6 2 3" xfId="386"/>
    <cellStyle name="Normal 10 6 3" xfId="387"/>
    <cellStyle name="Normal 10 6 4" xfId="388"/>
    <cellStyle name="Normal 10 7" xfId="389"/>
    <cellStyle name="Normal 10 7 2" xfId="390"/>
    <cellStyle name="Normal 10 7 2 2" xfId="391"/>
    <cellStyle name="Normal 10 7 2 3" xfId="392"/>
    <cellStyle name="Normal 10 7 3" xfId="393"/>
    <cellStyle name="Normal 10 7 4" xfId="394"/>
    <cellStyle name="Normal 10 8" xfId="395"/>
    <cellStyle name="Normal 10 8 2" xfId="396"/>
    <cellStyle name="Normal 10 8 2 2" xfId="397"/>
    <cellStyle name="Normal 10 8 2 3" xfId="398"/>
    <cellStyle name="Normal 10 8 3" xfId="399"/>
    <cellStyle name="Normal 10 8 4" xfId="400"/>
    <cellStyle name="Normal 10 9" xfId="401"/>
    <cellStyle name="Normal 10 9 2" xfId="402"/>
    <cellStyle name="Normal 10 9 2 2" xfId="403"/>
    <cellStyle name="Normal 10 9 2 3" xfId="404"/>
    <cellStyle name="Normal 10 9 3" xfId="405"/>
    <cellStyle name="Normal 10 9 4" xfId="406"/>
    <cellStyle name="Normal 11" xfId="407"/>
    <cellStyle name="Normal 11 10" xfId="408"/>
    <cellStyle name="Normal 11 10 2" xfId="409"/>
    <cellStyle name="Normal 11 11" xfId="410"/>
    <cellStyle name="Normal 11 12" xfId="411"/>
    <cellStyle name="Normal 11 2" xfId="412"/>
    <cellStyle name="Normal 11 2 2" xfId="413"/>
    <cellStyle name="Normal 11 3" xfId="414"/>
    <cellStyle name="Normal 11 3 2" xfId="415"/>
    <cellStyle name="Normal 11 4" xfId="416"/>
    <cellStyle name="Normal 11 4 2" xfId="417"/>
    <cellStyle name="Normal 11 5" xfId="418"/>
    <cellStyle name="Normal 11 5 2" xfId="419"/>
    <cellStyle name="Normal 11 6" xfId="420"/>
    <cellStyle name="Normal 11 6 2" xfId="421"/>
    <cellStyle name="Normal 11 7" xfId="422"/>
    <cellStyle name="Normal 11 7 2" xfId="423"/>
    <cellStyle name="Normal 11 8" xfId="424"/>
    <cellStyle name="Normal 11 8 2" xfId="425"/>
    <cellStyle name="Normal 11 9" xfId="426"/>
    <cellStyle name="Normal 11 9 2" xfId="427"/>
    <cellStyle name="Normal 12" xfId="428"/>
    <cellStyle name="Normal 12 2" xfId="429"/>
    <cellStyle name="Normal 12 3" xfId="430"/>
    <cellStyle name="Normal 12_Nepakeistos VSAFAS formos 2012 metams" xfId="431"/>
    <cellStyle name="Normal 13" xfId="432"/>
    <cellStyle name="Normal 13 2" xfId="433"/>
    <cellStyle name="Normal 13 2 2" xfId="434"/>
    <cellStyle name="Normal 13 2 3" xfId="435"/>
    <cellStyle name="Normal 13 3" xfId="436"/>
    <cellStyle name="Normal 13 3 2" xfId="437"/>
    <cellStyle name="Normal 13 3 3" xfId="438"/>
    <cellStyle name="Normal 13 4" xfId="439"/>
    <cellStyle name="Normal 13 5" xfId="440"/>
    <cellStyle name="Normal 14" xfId="441"/>
    <cellStyle name="Normal 14 2" xfId="442"/>
    <cellStyle name="Normal 14 2 2" xfId="443"/>
    <cellStyle name="Normal 14 2 3" xfId="444"/>
    <cellStyle name="Normal 14 3" xfId="445"/>
    <cellStyle name="Normal 14 3 2" xfId="446"/>
    <cellStyle name="Normal 14 3 3" xfId="447"/>
    <cellStyle name="Normal 14 4" xfId="448"/>
    <cellStyle name="Normal 14 5" xfId="449"/>
    <cellStyle name="Normal 15" xfId="450"/>
    <cellStyle name="Normal 15 2" xfId="451"/>
    <cellStyle name="Normal 15 2 2" xfId="452"/>
    <cellStyle name="Normal 15 2 3" xfId="453"/>
    <cellStyle name="Normal 15 3" xfId="454"/>
    <cellStyle name="Normal 15 3 2" xfId="455"/>
    <cellStyle name="Normal 15 3 3" xfId="456"/>
    <cellStyle name="Normal 15 4" xfId="457"/>
    <cellStyle name="Normal 15 5" xfId="458"/>
    <cellStyle name="Normal 16" xfId="459"/>
    <cellStyle name="Normal 16 10" xfId="460"/>
    <cellStyle name="Normal 16 10 2" xfId="461"/>
    <cellStyle name="Normal 16 10 2 2" xfId="462"/>
    <cellStyle name="Normal 16 10 2 3" xfId="463"/>
    <cellStyle name="Normal 16 10 3" xfId="464"/>
    <cellStyle name="Normal 16 10 4" xfId="465"/>
    <cellStyle name="Normal 16 11" xfId="466"/>
    <cellStyle name="Normal 16 11 2" xfId="467"/>
    <cellStyle name="Normal 16 11 3" xfId="468"/>
    <cellStyle name="Normal 16 11 4" xfId="469"/>
    <cellStyle name="Normal 16 12" xfId="470"/>
    <cellStyle name="Normal 16 12 2" xfId="471"/>
    <cellStyle name="Normal 16 12 3" xfId="472"/>
    <cellStyle name="Normal 16 13" xfId="473"/>
    <cellStyle name="Normal 16 13 10" xfId="474"/>
    <cellStyle name="Normal 16 13 11" xfId="475"/>
    <cellStyle name="Normal 16 13 12" xfId="476"/>
    <cellStyle name="Normal 16 13 2" xfId="477"/>
    <cellStyle name="Normal 16 13 2 2" xfId="478"/>
    <cellStyle name="Normal 16 13 2 2 2" xfId="479"/>
    <cellStyle name="Normal 16 13 2 2 3" xfId="480"/>
    <cellStyle name="Normal 16 13 2 2_VSAKIS-Tarpusavio operacijos-vidines operacijos-ketv-2010 11 15" xfId="481"/>
    <cellStyle name="Normal 16 13 2 3" xfId="482"/>
    <cellStyle name="Normal 16 13 2 4" xfId="483"/>
    <cellStyle name="Normal 16 13 2_VSAKIS-Tarpusavio operacijos-vidines operacijos-ketv-2010 11 15" xfId="484"/>
    <cellStyle name="Normal 16 13 3" xfId="485"/>
    <cellStyle name="Normal 16 13 3 2" xfId="486"/>
    <cellStyle name="Normal 16 13 3 2 2" xfId="487"/>
    <cellStyle name="Normal 16 13 3 2 3" xfId="488"/>
    <cellStyle name="Normal 16 13 3 2_VSAKIS-Tarpusavio operacijos-vidines operacijos-ketv-2010 11 15" xfId="489"/>
    <cellStyle name="Normal 16 13 3 3" xfId="490"/>
    <cellStyle name="Normal 16 13 3 4" xfId="491"/>
    <cellStyle name="Normal 16 13 3_VSAKIS-Tarpusavio operacijos-vidines operacijos-ketv-2010 11 15" xfId="492"/>
    <cellStyle name="Normal 16 13 4" xfId="493"/>
    <cellStyle name="Normal 16 13 4 2" xfId="494"/>
    <cellStyle name="Normal 16 13 4 3" xfId="495"/>
    <cellStyle name="Normal 16 13 4_VSAKIS-Tarpusavio operacijos-vidines operacijos-ketv-2010 11 15" xfId="496"/>
    <cellStyle name="Normal 16 13 5" xfId="497"/>
    <cellStyle name="Normal 16 13 6" xfId="498"/>
    <cellStyle name="Normal 16 13 7" xfId="499"/>
    <cellStyle name="Normal 16 13 9" xfId="500"/>
    <cellStyle name="Normal 16 13_VSAKIS-Tarpusavio operacijos-vidines operacijos-ketv-2010 11 15" xfId="501"/>
    <cellStyle name="Normal 16 14" xfId="502"/>
    <cellStyle name="Normal 16 14 2" xfId="503"/>
    <cellStyle name="Normal 16 14 2 2" xfId="504"/>
    <cellStyle name="Normal 16 14 2 3" xfId="505"/>
    <cellStyle name="Normal 16 14 2_VSAKIS-Tarpusavio operacijos-vidines operacijos-ketv-2010 11 15" xfId="506"/>
    <cellStyle name="Normal 16 14 3" xfId="507"/>
    <cellStyle name="Normal 16 14 4" xfId="508"/>
    <cellStyle name="Normal 16 14_VSAKIS-Tarpusavio operacijos-vidines operacijos-ketv-2010 11 15" xfId="509"/>
    <cellStyle name="Normal 16 15" xfId="510"/>
    <cellStyle name="Normal 16 15 2" xfId="511"/>
    <cellStyle name="Normal 16 15 3" xfId="512"/>
    <cellStyle name="Normal 16 15_VSAKIS-Tarpusavio operacijos-vidines operacijos-ketv-2010 11 15" xfId="513"/>
    <cellStyle name="Normal 16 16" xfId="514"/>
    <cellStyle name="Normal 16 17" xfId="515"/>
    <cellStyle name="Normal 16 18" xfId="516"/>
    <cellStyle name="Normal 16 2" xfId="517"/>
    <cellStyle name="Normal 16 2 2" xfId="518"/>
    <cellStyle name="Normal 16 2 2 2" xfId="519"/>
    <cellStyle name="Normal 16 2 2 3" xfId="520"/>
    <cellStyle name="Normal 16 2 3" xfId="521"/>
    <cellStyle name="Normal 16 2 3 2" xfId="522"/>
    <cellStyle name="Normal 16 2 3 3" xfId="523"/>
    <cellStyle name="Normal 16 2 4" xfId="524"/>
    <cellStyle name="Normal 16 2 5" xfId="525"/>
    <cellStyle name="Normal 16 3" xfId="526"/>
    <cellStyle name="Normal 16 3 2" xfId="527"/>
    <cellStyle name="Normal 16 3 2 2" xfId="528"/>
    <cellStyle name="Normal 16 3 2 3" xfId="529"/>
    <cellStyle name="Normal 16 3 3" xfId="530"/>
    <cellStyle name="Normal 16 3 4" xfId="531"/>
    <cellStyle name="Normal 16 4" xfId="532"/>
    <cellStyle name="Normal 16 4 2" xfId="533"/>
    <cellStyle name="Normal 16 4 2 2" xfId="534"/>
    <cellStyle name="Normal 16 4 2 3" xfId="535"/>
    <cellStyle name="Normal 16 4 3" xfId="536"/>
    <cellStyle name="Normal 16 4 4" xfId="537"/>
    <cellStyle name="Normal 16 5" xfId="538"/>
    <cellStyle name="Normal 16 5 2" xfId="539"/>
    <cellStyle name="Normal 16 5 2 2" xfId="540"/>
    <cellStyle name="Normal 16 5 2 3" xfId="541"/>
    <cellStyle name="Normal 16 5 3" xfId="542"/>
    <cellStyle name="Normal 16 5 4" xfId="543"/>
    <cellStyle name="Normal 16 6" xfId="544"/>
    <cellStyle name="Normal 16 6 2" xfId="545"/>
    <cellStyle name="Normal 16 6 2 2" xfId="546"/>
    <cellStyle name="Normal 16 6 2 3" xfId="547"/>
    <cellStyle name="Normal 16 6 3" xfId="548"/>
    <cellStyle name="Normal 16 6 4" xfId="549"/>
    <cellStyle name="Normal 16 7" xfId="550"/>
    <cellStyle name="Normal 16 7 2" xfId="551"/>
    <cellStyle name="Normal 16 7 2 2" xfId="552"/>
    <cellStyle name="Normal 16 7 2 3" xfId="553"/>
    <cellStyle name="Normal 16 7 3" xfId="554"/>
    <cellStyle name="Normal 16 7 4" xfId="555"/>
    <cellStyle name="Normal 16 7 5" xfId="556"/>
    <cellStyle name="Normal 16 7 6" xfId="557"/>
    <cellStyle name="Normal 16 7_VSAKIS-Tarpusavio operacijos-2010 11 12" xfId="558"/>
    <cellStyle name="Normal 16 8" xfId="559"/>
    <cellStyle name="Normal 16 8 2" xfId="560"/>
    <cellStyle name="Normal 16 8 2 2" xfId="561"/>
    <cellStyle name="Normal 16 8 2 3" xfId="562"/>
    <cellStyle name="Normal 16 8 3" xfId="563"/>
    <cellStyle name="Normal 16 8 4" xfId="564"/>
    <cellStyle name="Normal 16 9" xfId="565"/>
    <cellStyle name="Normal 16 9 2" xfId="566"/>
    <cellStyle name="Normal 16 9 2 2" xfId="567"/>
    <cellStyle name="Normal 16 9 2 3" xfId="568"/>
    <cellStyle name="Normal 16 9 3" xfId="569"/>
    <cellStyle name="Normal 16 9 4" xfId="570"/>
    <cellStyle name="Normal 17" xfId="571"/>
    <cellStyle name="Normal 17 10" xfId="572"/>
    <cellStyle name="Normal 17 10 2" xfId="573"/>
    <cellStyle name="Normal 17 10 2 2" xfId="574"/>
    <cellStyle name="Normal 17 10 2 3" xfId="575"/>
    <cellStyle name="Normal 17 10 3" xfId="576"/>
    <cellStyle name="Normal 17 10 7" xfId="577"/>
    <cellStyle name="Normal 17 11" xfId="578"/>
    <cellStyle name="Normal 17 11 2" xfId="579"/>
    <cellStyle name="Normal 17 11 3" xfId="580"/>
    <cellStyle name="Normal 17 11 4" xfId="581"/>
    <cellStyle name="Normal 17 11 5" xfId="582"/>
    <cellStyle name="Normal 17 11 6" xfId="583"/>
    <cellStyle name="Normal 17 11_VSAKIS-Tarpusavio operacijos-2010 11 12" xfId="584"/>
    <cellStyle name="Normal 17 12" xfId="585"/>
    <cellStyle name="Normal 17 12 2" xfId="586"/>
    <cellStyle name="Normal 17 12 3" xfId="587"/>
    <cellStyle name="Normal 17 13" xfId="588"/>
    <cellStyle name="Normal 17 13 2" xfId="589"/>
    <cellStyle name="Normal 17 13 3" xfId="590"/>
    <cellStyle name="Normal 17 14" xfId="591"/>
    <cellStyle name="Normal 17 2" xfId="592"/>
    <cellStyle name="Normal 17 2 2" xfId="593"/>
    <cellStyle name="Normal 17 2 2 2" xfId="594"/>
    <cellStyle name="Normal 17 2 2 3" xfId="595"/>
    <cellStyle name="Normal 17 2 3" xfId="596"/>
    <cellStyle name="Normal 17 2 4" xfId="597"/>
    <cellStyle name="Normal 17 3" xfId="598"/>
    <cellStyle name="Normal 17 3 2" xfId="599"/>
    <cellStyle name="Normal 17 3 2 2" xfId="600"/>
    <cellStyle name="Normal 17 3 2 3" xfId="601"/>
    <cellStyle name="Normal 17 3 3" xfId="602"/>
    <cellStyle name="Normal 17 3 4" xfId="603"/>
    <cellStyle name="Normal 17 4" xfId="604"/>
    <cellStyle name="Normal 17 4 2" xfId="605"/>
    <cellStyle name="Normal 17 4 2 2" xfId="606"/>
    <cellStyle name="Normal 17 4 2 3" xfId="607"/>
    <cellStyle name="Normal 17 4 3" xfId="608"/>
    <cellStyle name="Normal 17 4 4" xfId="609"/>
    <cellStyle name="Normal 17 5" xfId="610"/>
    <cellStyle name="Normal 17 5 2" xfId="611"/>
    <cellStyle name="Normal 17 5 2 2" xfId="612"/>
    <cellStyle name="Normal 17 5 2 3" xfId="613"/>
    <cellStyle name="Normal 17 5 3" xfId="614"/>
    <cellStyle name="Normal 17 5 4" xfId="615"/>
    <cellStyle name="Normal 17 6" xfId="616"/>
    <cellStyle name="Normal 17 6 2" xfId="617"/>
    <cellStyle name="Normal 17 6 2 2" xfId="618"/>
    <cellStyle name="Normal 17 6 2 3" xfId="619"/>
    <cellStyle name="Normal 17 6 3" xfId="620"/>
    <cellStyle name="Normal 17 6 4" xfId="621"/>
    <cellStyle name="Normal 17 7" xfId="622"/>
    <cellStyle name="Normal 17 7 2" xfId="623"/>
    <cellStyle name="Normal 17 7 2 2" xfId="624"/>
    <cellStyle name="Normal 17 7 2 3" xfId="625"/>
    <cellStyle name="Normal 17 7 3" xfId="626"/>
    <cellStyle name="Normal 17 7 4" xfId="627"/>
    <cellStyle name="Normal 17 8" xfId="628"/>
    <cellStyle name="Normal 17 8 2" xfId="629"/>
    <cellStyle name="Normal 17 8 2 2" xfId="630"/>
    <cellStyle name="Normal 17 8 2 3" xfId="631"/>
    <cellStyle name="Normal 17 8 3" xfId="632"/>
    <cellStyle name="Normal 17 8 4" xfId="633"/>
    <cellStyle name="Normal 17 9" xfId="634"/>
    <cellStyle name="Normal 17 9 2" xfId="635"/>
    <cellStyle name="Normal 17 9 2 2" xfId="636"/>
    <cellStyle name="Normal 17 9 2 3" xfId="637"/>
    <cellStyle name="Normal 17 9 3" xfId="638"/>
    <cellStyle name="Normal 17 9 4" xfId="639"/>
    <cellStyle name="Normal 18" xfId="640"/>
    <cellStyle name="Normal 18 2" xfId="641"/>
    <cellStyle name="Normal 18 2 2" xfId="642"/>
    <cellStyle name="Normal 18 2 3" xfId="643"/>
    <cellStyle name="Normal 18 3" xfId="644"/>
    <cellStyle name="Normal 18 3 2" xfId="645"/>
    <cellStyle name="Normal 18 3 2 2" xfId="646"/>
    <cellStyle name="Normal 18 3 2 2 2" xfId="647"/>
    <cellStyle name="Normal 18 3 2 2 3" xfId="648"/>
    <cellStyle name="Normal 18 3 2 2_VSAKIS-Tarpusavio operacijos-vidines operacijos-ketv-2010 11 15" xfId="649"/>
    <cellStyle name="Normal 18 3 2 3" xfId="650"/>
    <cellStyle name="Normal 18 3 2 4" xfId="651"/>
    <cellStyle name="Normal 18 3 2_VSAKIS-Tarpusavio operacijos-vidines operacijos-ketv-2010 11 15" xfId="652"/>
    <cellStyle name="Normal 18 3 3" xfId="653"/>
    <cellStyle name="Normal 18 3 3 2" xfId="654"/>
    <cellStyle name="Normal 18 3 3 2 2" xfId="655"/>
    <cellStyle name="Normal 18 3 3 2 3" xfId="656"/>
    <cellStyle name="Normal 18 3 3 2_VSAKIS-Tarpusavio operacijos-vidines operacijos-ketv-2010 11 15" xfId="657"/>
    <cellStyle name="Normal 18 3 3 3" xfId="658"/>
    <cellStyle name="Normal 18 3 3 4" xfId="659"/>
    <cellStyle name="Normal 18 3 3_VSAKIS-Tarpusavio operacijos-vidines operacijos-ketv-2010 11 15" xfId="660"/>
    <cellStyle name="Normal 18 3 4" xfId="661"/>
    <cellStyle name="Normal 18 3 4 2" xfId="662"/>
    <cellStyle name="Normal 18 3 4 3" xfId="663"/>
    <cellStyle name="Normal 18 3 4_VSAKIS-Tarpusavio operacijos-vidines operacijos-ketv-2010 11 15" xfId="664"/>
    <cellStyle name="Normal 18 3 5" xfId="665"/>
    <cellStyle name="Normal 18 3 6" xfId="666"/>
    <cellStyle name="Normal 18 3_VSAKIS-Tarpusavio operacijos-vidines operacijos-ketv-2010 11 15" xfId="667"/>
    <cellStyle name="Normal 18 4" xfId="668"/>
    <cellStyle name="Normal 18 4 2" xfId="669"/>
    <cellStyle name="Normal 18 4 2 2" xfId="670"/>
    <cellStyle name="Normal 18 4 2 3" xfId="671"/>
    <cellStyle name="Normal 18 4 2_VSAKIS-Tarpusavio operacijos-vidines operacijos-ketv-2010 11 15" xfId="672"/>
    <cellStyle name="Normal 18 4 3" xfId="673"/>
    <cellStyle name="Normal 18 4 4" xfId="674"/>
    <cellStyle name="Normal 18 4_VSAKIS-Tarpusavio operacijos-vidines operacijos-ketv-2010 11 15" xfId="675"/>
    <cellStyle name="Normal 18 5" xfId="676"/>
    <cellStyle name="Normal 18 5 2" xfId="677"/>
    <cellStyle name="Normal 18 5 3" xfId="678"/>
    <cellStyle name="Normal 18 5_VSAKIS-Tarpusavio operacijos-vidines operacijos-ketv-2010 11 15" xfId="679"/>
    <cellStyle name="Normal 18 6" xfId="680"/>
    <cellStyle name="Normal 18 7" xfId="681"/>
    <cellStyle name="Normal 18 8" xfId="682"/>
    <cellStyle name="Normal 19" xfId="683"/>
    <cellStyle name="Normal 19 10" xfId="684"/>
    <cellStyle name="Normal 19 2" xfId="685"/>
    <cellStyle name="Normal 19 2 2" xfId="686"/>
    <cellStyle name="Normal 19 2 3" xfId="687"/>
    <cellStyle name="Normal 19 2 6" xfId="688"/>
    <cellStyle name="Normal 19 2_VSAKIS-Tarpusavio operacijos-2010 11 12" xfId="689"/>
    <cellStyle name="Normal 19 3" xfId="690"/>
    <cellStyle name="Normal 19 3 2" xfId="691"/>
    <cellStyle name="Normal 19 3 2 2" xfId="692"/>
    <cellStyle name="Normal 19 3 2 2 2" xfId="693"/>
    <cellStyle name="Normal 19 3 2 2 3" xfId="694"/>
    <cellStyle name="Normal 19 3 2 2_VSAKIS-Tarpusavio operacijos-vidines operacijos-ketv-2010 11 15" xfId="695"/>
    <cellStyle name="Normal 19 3 2 3" xfId="696"/>
    <cellStyle name="Normal 19 3 2 4" xfId="697"/>
    <cellStyle name="Normal 19 3 2_VSAKIS-Tarpusavio operacijos-vidines operacijos-ketv-2010 11 15" xfId="698"/>
    <cellStyle name="Normal 19 3 3" xfId="699"/>
    <cellStyle name="Normal 19 3 3 2" xfId="700"/>
    <cellStyle name="Normal 19 3 3 2 2" xfId="701"/>
    <cellStyle name="Normal 19 3 3 2 3" xfId="702"/>
    <cellStyle name="Normal 19 3 3 2_VSAKIS-Tarpusavio operacijos-vidines operacijos-ketv-2010 11 15" xfId="703"/>
    <cellStyle name="Normal 19 3 3 3" xfId="704"/>
    <cellStyle name="Normal 19 3 3 4" xfId="705"/>
    <cellStyle name="Normal 19 3 3_VSAKIS-Tarpusavio operacijos-vidines operacijos-ketv-2010 11 15" xfId="706"/>
    <cellStyle name="Normal 19 3 4" xfId="707"/>
    <cellStyle name="Normal 19 3 4 2" xfId="708"/>
    <cellStyle name="Normal 19 3 4 3" xfId="709"/>
    <cellStyle name="Normal 19 3 4_VSAKIS-Tarpusavio operacijos-vidines operacijos-ketv-2010 11 15" xfId="710"/>
    <cellStyle name="Normal 19 3 5" xfId="711"/>
    <cellStyle name="Normal 19 3 6" xfId="712"/>
    <cellStyle name="Normal 19 3 7" xfId="713"/>
    <cellStyle name="Normal 19 3 7 2" xfId="714"/>
    <cellStyle name="Normal 19 3 8" xfId="715"/>
    <cellStyle name="Normal 19 3_VSAKIS-Tarpusavio operacijos-vidines operacijos-ketv-2010 11 15" xfId="716"/>
    <cellStyle name="Normal 19 4" xfId="717"/>
    <cellStyle name="Normal 19 4 2" xfId="718"/>
    <cellStyle name="Normal 19 4 2 2" xfId="719"/>
    <cellStyle name="Normal 19 4 2 3" xfId="720"/>
    <cellStyle name="Normal 19 4 2_VSAKIS-Tarpusavio operacijos-vidines operacijos-ketv-2010 11 15" xfId="721"/>
    <cellStyle name="Normal 19 4 3" xfId="722"/>
    <cellStyle name="Normal 19 4 4" xfId="723"/>
    <cellStyle name="Normal 19 4_VSAKIS-Tarpusavio operacijos-vidines operacijos-ketv-2010 11 15" xfId="724"/>
    <cellStyle name="Normal 19 5" xfId="725"/>
    <cellStyle name="Normal 19 5 2" xfId="726"/>
    <cellStyle name="Normal 19 5 3" xfId="727"/>
    <cellStyle name="Normal 19 5_VSAKIS-Tarpusavio operacijos-vidines operacijos-ketv-2010 11 15" xfId="728"/>
    <cellStyle name="Normal 19 6" xfId="729"/>
    <cellStyle name="Normal 19 7" xfId="730"/>
    <cellStyle name="Normal 19 8" xfId="731"/>
    <cellStyle name="Normal 19 9" xfId="732"/>
    <cellStyle name="Normal 19_VSAKIS-Tarpusavio operacijos-2010 11 12" xfId="733"/>
    <cellStyle name="Normal 2" xfId="734"/>
    <cellStyle name="Normal 2 10" xfId="735"/>
    <cellStyle name="Normal 2 11" xfId="736"/>
    <cellStyle name="Normal 2 2" xfId="737"/>
    <cellStyle name="Normal 2 2 2" xfId="738"/>
    <cellStyle name="Normal 2 2 2 2" xfId="739"/>
    <cellStyle name="Normal 2 2 2 2 2" xfId="740"/>
    <cellStyle name="Normal 2 2 2 2 3" xfId="741"/>
    <cellStyle name="Normal 2 2 2 3" xfId="742"/>
    <cellStyle name="Normal 2 2 2 4" xfId="743"/>
    <cellStyle name="Normal 2 2 2 41" xfId="744"/>
    <cellStyle name="Normal 2 2 2 5" xfId="745"/>
    <cellStyle name="Normal 2 2 2 6" xfId="746"/>
    <cellStyle name="Normal 2 2 2 7" xfId="747"/>
    <cellStyle name="Normal 2 2 2_VSAKIS-Tarpusavio operacijos-2010 11 12" xfId="748"/>
    <cellStyle name="Normal 2 2 3" xfId="749"/>
    <cellStyle name="Normal 2 2 3 2" xfId="750"/>
    <cellStyle name="Normal 2 2 3 3" xfId="751"/>
    <cellStyle name="Normal 2 2 4" xfId="752"/>
    <cellStyle name="Normal 2 2_VSAKIS-Tarpusavio operacijos-2010 11 12" xfId="753"/>
    <cellStyle name="Normal 2 3" xfId="754"/>
    <cellStyle name="Normal 2 3 2" xfId="755"/>
    <cellStyle name="Normal 2 3 2 2" xfId="756"/>
    <cellStyle name="Normal 2 3 2 3" xfId="757"/>
    <cellStyle name="Normal 2 3 3" xfId="758"/>
    <cellStyle name="Normal 2 3 3 2" xfId="759"/>
    <cellStyle name="Normal 2 3 3 3" xfId="760"/>
    <cellStyle name="Normal 2 3 4" xfId="761"/>
    <cellStyle name="Normal 2 3 5" xfId="762"/>
    <cellStyle name="Normal 2 3 6" xfId="763"/>
    <cellStyle name="Normal 2 3 7" xfId="764"/>
    <cellStyle name="Normal 2 4" xfId="765"/>
    <cellStyle name="Normal 2 5" xfId="766"/>
    <cellStyle name="Normal 2 5 2" xfId="767"/>
    <cellStyle name="Normal 2 5 2 2" xfId="768"/>
    <cellStyle name="Normal 2 5 2 2 2" xfId="769"/>
    <cellStyle name="Normal 2 5 2 2 3" xfId="770"/>
    <cellStyle name="Normal 2 5 2 2_VSAKIS-Tarpusavio operacijos-vidines operacijos-ketv-2010 11 15" xfId="771"/>
    <cellStyle name="Normal 2 5 2 3" xfId="772"/>
    <cellStyle name="Normal 2 5 2 4" xfId="773"/>
    <cellStyle name="Normal 2 5 2_VSAKIS-Tarpusavio operacijos-vidines operacijos-ketv-2010 11 15" xfId="774"/>
    <cellStyle name="Normal 2 5 3" xfId="775"/>
    <cellStyle name="Normal 2 5 3 2" xfId="776"/>
    <cellStyle name="Normal 2 5 3 2 2" xfId="777"/>
    <cellStyle name="Normal 2 5 3 2 3" xfId="778"/>
    <cellStyle name="Normal 2 5 3 2_VSAKIS-Tarpusavio operacijos-vidines operacijos-ketv-2010 11 15" xfId="779"/>
    <cellStyle name="Normal 2 5 3 3" xfId="780"/>
    <cellStyle name="Normal 2 5 3 4" xfId="781"/>
    <cellStyle name="Normal 2 5 3_VSAKIS-Tarpusavio operacijos-vidines operacijos-ketv-2010 11 15" xfId="782"/>
    <cellStyle name="Normal 2 5 4" xfId="783"/>
    <cellStyle name="Normal 2 5 4 2" xfId="784"/>
    <cellStyle name="Normal 2 5 4 3" xfId="785"/>
    <cellStyle name="Normal 2 5 4_VSAKIS-Tarpusavio operacijos-vidines operacijos-ketv-2010 11 15" xfId="786"/>
    <cellStyle name="Normal 2 5 5" xfId="787"/>
    <cellStyle name="Normal 2 5 6" xfId="788"/>
    <cellStyle name="Normal 2 5 7" xfId="789"/>
    <cellStyle name="Normal 2 5_VSAKIS-Tarpusavio operacijos-vidines operacijos-ketv-2010 11 15" xfId="790"/>
    <cellStyle name="Normal 2 6" xfId="791"/>
    <cellStyle name="Normal 2 6 2" xfId="792"/>
    <cellStyle name="Normal 2 6 2 2" xfId="793"/>
    <cellStyle name="Normal 2 6 2 3" xfId="794"/>
    <cellStyle name="Normal 2 6 2_VSAKIS-Tarpusavio operacijos-vidines operacijos-ketv-2010 11 15" xfId="795"/>
    <cellStyle name="Normal 2 6 3" xfId="796"/>
    <cellStyle name="Normal 2 6 4" xfId="797"/>
    <cellStyle name="Normal 2 6_VSAKIS-Tarpusavio operacijos-vidines operacijos-ketv-2010 11 15" xfId="798"/>
    <cellStyle name="Normal 2 7" xfId="799"/>
    <cellStyle name="Normal 2 7 2" xfId="800"/>
    <cellStyle name="Normal 2 7 3" xfId="801"/>
    <cellStyle name="Normal 2 7_VSAKIS-Tarpusavio operacijos-vidines operacijos-ketv-2010 11 15" xfId="802"/>
    <cellStyle name="Normal 2 8" xfId="803"/>
    <cellStyle name="Normal 2 9" xfId="804"/>
    <cellStyle name="Normal 2 9 2" xfId="805"/>
    <cellStyle name="Normal 20" xfId="806"/>
    <cellStyle name="Normal 20 2" xfId="807"/>
    <cellStyle name="Normal 20 2 2" xfId="808"/>
    <cellStyle name="Normal 20 2 3" xfId="809"/>
    <cellStyle name="Normal 20 2 4" xfId="810"/>
    <cellStyle name="Normal 20 2_VSAKIS-Tarpusavio operacijos-2010 11 12" xfId="811"/>
    <cellStyle name="Normal 20 3" xfId="812"/>
    <cellStyle name="Normal 20 4" xfId="813"/>
    <cellStyle name="Normal 20 41" xfId="814"/>
    <cellStyle name="Normal 20 41 2" xfId="815"/>
    <cellStyle name="Normal 20 5" xfId="816"/>
    <cellStyle name="Normal 20 6" xfId="817"/>
    <cellStyle name="Normal 20_VSAKIS-Tarpusavio operacijos-2010 11 12" xfId="818"/>
    <cellStyle name="Normal 21" xfId="819"/>
    <cellStyle name="Normal 21 10" xfId="820"/>
    <cellStyle name="Normal 21 11" xfId="821"/>
    <cellStyle name="Normal 21 12" xfId="822"/>
    <cellStyle name="Normal 21 2" xfId="823"/>
    <cellStyle name="Normal 21 2 11" xfId="824"/>
    <cellStyle name="Normal 21 2 2" xfId="825"/>
    <cellStyle name="Normal 21 2 2 2" xfId="826"/>
    <cellStyle name="Normal 21 2 2 2 2" xfId="827"/>
    <cellStyle name="Normal 21 2 2 2 3" xfId="828"/>
    <cellStyle name="Normal 21 2 2 2_VSAKIS-Tarpusavio operacijos-vidines operacijos-ketv-2010 11 15" xfId="829"/>
    <cellStyle name="Normal 21 2 2 3" xfId="830"/>
    <cellStyle name="Normal 21 2 2 4" xfId="831"/>
    <cellStyle name="Normal 21 2 2 5" xfId="832"/>
    <cellStyle name="Normal 21 2 2 5 2" xfId="833"/>
    <cellStyle name="Normal 21 2 2 5 7" xfId="834"/>
    <cellStyle name="Normal 21 2 2 5_VSAKIS-Tarpusavio operacijos-vidines operacijos-ketv-2010 11 15" xfId="835"/>
    <cellStyle name="Normal 21 2 2_VSAKIS-Tarpusavio operacijos-vidines operacijos-ketv-2010 11 15" xfId="836"/>
    <cellStyle name="Normal 21 2 3" xfId="837"/>
    <cellStyle name="Normal 21 2 3 2" xfId="838"/>
    <cellStyle name="Normal 21 2 3 3" xfId="839"/>
    <cellStyle name="Normal 21 2 3_VSAKIS-Tarpusavio operacijos-vidines operacijos-ketv-2010 11 15" xfId="840"/>
    <cellStyle name="Normal 21 2 4" xfId="841"/>
    <cellStyle name="Normal 21 2 5" xfId="842"/>
    <cellStyle name="Normal 21 2 6" xfId="843"/>
    <cellStyle name="Normal 21 2 6 2" xfId="844"/>
    <cellStyle name="Normal 21 2 6_VSAKIS-Tarpusavio operacijos-vidines operacijos-ketv-2010 11 15" xfId="845"/>
    <cellStyle name="Normal 21 2_VSAKIS-Tarpusavio operacijos-vidines operacijos-ketv-2010 11 15" xfId="846"/>
    <cellStyle name="Normal 21 3" xfId="847"/>
    <cellStyle name="Normal 21 3 10" xfId="848"/>
    <cellStyle name="Normal 21 3 2" xfId="849"/>
    <cellStyle name="Normal 21 3 2 2" xfId="850"/>
    <cellStyle name="Normal 21 3 2 3" xfId="851"/>
    <cellStyle name="Normal 21 3 2_VSAKIS-Tarpusavio operacijos-vidines operacijos-ketv-2010 11 15" xfId="852"/>
    <cellStyle name="Normal 21 3 3" xfId="853"/>
    <cellStyle name="Normal 21 3 4" xfId="854"/>
    <cellStyle name="Normal 21 3 5" xfId="855"/>
    <cellStyle name="Normal 21 3_VSAKIS-Tarpusavio operacijos-vidines operacijos-ketv-2010 11 15" xfId="856"/>
    <cellStyle name="Normal 21 4" xfId="857"/>
    <cellStyle name="Normal 21 4 2" xfId="858"/>
    <cellStyle name="Normal 21 4 2 2" xfId="859"/>
    <cellStyle name="Normal 21 4 2 3" xfId="860"/>
    <cellStyle name="Normal 21 4 2_VSAKIS-Tarpusavio operacijos-vidines operacijos-ketv-2010 11 15" xfId="861"/>
    <cellStyle name="Normal 21 4 3" xfId="862"/>
    <cellStyle name="Normal 21 4 4" xfId="863"/>
    <cellStyle name="Normal 21 4_VSAKIS-Tarpusavio operacijos-vidines operacijos-ketv-2010 11 15" xfId="864"/>
    <cellStyle name="Normal 21 5" xfId="865"/>
    <cellStyle name="Normal 21 5 2" xfId="866"/>
    <cellStyle name="Normal 21 5 3" xfId="867"/>
    <cellStyle name="Normal 21 5 4" xfId="868"/>
    <cellStyle name="Normal 21 5 9" xfId="869"/>
    <cellStyle name="Normal 21 5_VSAKIS-Tarpusavio operacijos-vidines operacijos-ketv-2010 11 15" xfId="870"/>
    <cellStyle name="Normal 21 6" xfId="871"/>
    <cellStyle name="Normal 21 6 10" xfId="872"/>
    <cellStyle name="Normal 21 6 2" xfId="873"/>
    <cellStyle name="Normal 21 6 3" xfId="874"/>
    <cellStyle name="Normal 21 6 3 2" xfId="875"/>
    <cellStyle name="Normal 21 6 3_VSAKIS-Tarpusavio operacijos-vidines operacijos-ketv-2010 11 15" xfId="876"/>
    <cellStyle name="Normal 21 6 4" xfId="877"/>
    <cellStyle name="Normal 21 6 5" xfId="878"/>
    <cellStyle name="Normal 21 6 6" xfId="879"/>
    <cellStyle name="Normal 21 6_VSAKIS-Tarpusavio operacijos-vidines operacijos-ketv-2010 11 15" xfId="880"/>
    <cellStyle name="Normal 21 7" xfId="881"/>
    <cellStyle name="Normal 21 8" xfId="882"/>
    <cellStyle name="Normal 21 8 2" xfId="883"/>
    <cellStyle name="Normal 21 8 3" xfId="884"/>
    <cellStyle name="Normal 21 8_VSAKIS-Tarpusavio operacijos-vidines operacijos-ketv-2010 11 15" xfId="885"/>
    <cellStyle name="Normal 21 9" xfId="886"/>
    <cellStyle name="Normal 21_VSAKIS-Tarpusavio operacijos-2010 11 12" xfId="887"/>
    <cellStyle name="Normal 22" xfId="888"/>
    <cellStyle name="Normal 22 2" xfId="889"/>
    <cellStyle name="Normal 22 2 2" xfId="890"/>
    <cellStyle name="Normal 22 2 3" xfId="891"/>
    <cellStyle name="Normal 22 3" xfId="892"/>
    <cellStyle name="Normal 22_VSAKIS-D.A.2.4-PD-2priedas-2010 10 06-EY_ old" xfId="893"/>
    <cellStyle name="Normal 23" xfId="894"/>
    <cellStyle name="Normal 23 2" xfId="895"/>
    <cellStyle name="Normal 23 2 2" xfId="896"/>
    <cellStyle name="Normal 23 2 3" xfId="897"/>
    <cellStyle name="Normal 23 3" xfId="898"/>
    <cellStyle name="Normal 23 3 2" xfId="899"/>
    <cellStyle name="Normal 23 3 3" xfId="900"/>
    <cellStyle name="Normal 23 4" xfId="901"/>
    <cellStyle name="Normal 23 5" xfId="902"/>
    <cellStyle name="Normal 24" xfId="903"/>
    <cellStyle name="Normal 24 2" xfId="904"/>
    <cellStyle name="Normal 24 3" xfId="905"/>
    <cellStyle name="Normal 25" xfId="906"/>
    <cellStyle name="Normal 25 2" xfId="907"/>
    <cellStyle name="Normal 25_VSAKIS-Tarpusavio operacijos-vidines operacijos-ketv-2010 11 15" xfId="908"/>
    <cellStyle name="Normal 26" xfId="909"/>
    <cellStyle name="Normal 26 2" xfId="910"/>
    <cellStyle name="Normal 26 3" xfId="911"/>
    <cellStyle name="Normal 26 6" xfId="912"/>
    <cellStyle name="Normal 27" xfId="913"/>
    <cellStyle name="Normal 27 2" xfId="914"/>
    <cellStyle name="Normal 27 6" xfId="915"/>
    <cellStyle name="Normal 28" xfId="916"/>
    <cellStyle name="Normal 28 2" xfId="917"/>
    <cellStyle name="Normal 28 3" xfId="918"/>
    <cellStyle name="Normal 29" xfId="919"/>
    <cellStyle name="Normal 2_VSAKIS-Tarpusavio operacijos-2010 11 12" xfId="920"/>
    <cellStyle name="Normal 3" xfId="921"/>
    <cellStyle name="Normal 3 2" xfId="922"/>
    <cellStyle name="Normal 3 3" xfId="923"/>
    <cellStyle name="Normal 3 3 2" xfId="924"/>
    <cellStyle name="Normal 3 3 2 2" xfId="925"/>
    <cellStyle name="Normal 3 3 2 3" xfId="926"/>
    <cellStyle name="Normal 3 3 3" xfId="927"/>
    <cellStyle name="Normal 3 3 4" xfId="928"/>
    <cellStyle name="Normal 3 4" xfId="929"/>
    <cellStyle name="Normal 3 5" xfId="930"/>
    <cellStyle name="Normal 3 6" xfId="931"/>
    <cellStyle name="Normal 3 8" xfId="932"/>
    <cellStyle name="Normal 30" xfId="933"/>
    <cellStyle name="Normal 31" xfId="934"/>
    <cellStyle name="Normal 32" xfId="935"/>
    <cellStyle name="Normal 3_VSAKIS-Tarpusavio operacijos-2010 11 12" xfId="936"/>
    <cellStyle name="Normal 4" xfId="937"/>
    <cellStyle name="Normal 4 2" xfId="938"/>
    <cellStyle name="Normal 4 3" xfId="939"/>
    <cellStyle name="Normal 4 4" xfId="940"/>
    <cellStyle name="Normal 4 5" xfId="941"/>
    <cellStyle name="Normal 4 6" xfId="942"/>
    <cellStyle name="Normal 4_VSAKIS-Tarpusavio operacijos-2010 11 12" xfId="943"/>
    <cellStyle name="Normal 5" xfId="944"/>
    <cellStyle name="Normal 5 2" xfId="945"/>
    <cellStyle name="Normal 5 3" xfId="946"/>
    <cellStyle name="Normal 5 4" xfId="947"/>
    <cellStyle name="Normal 5 4 2" xfId="948"/>
    <cellStyle name="Normal 5 5" xfId="949"/>
    <cellStyle name="Normal 5 6" xfId="950"/>
    <cellStyle name="Normal 6" xfId="951"/>
    <cellStyle name="Normal 6 2" xfId="952"/>
    <cellStyle name="Normal 6 3" xfId="953"/>
    <cellStyle name="Normal 6 4" xfId="954"/>
    <cellStyle name="Normal 7" xfId="955"/>
    <cellStyle name="Normal 7 2" xfId="956"/>
    <cellStyle name="Normal 7 3" xfId="957"/>
    <cellStyle name="Normal 7 4" xfId="958"/>
    <cellStyle name="Normal 7 4 2" xfId="959"/>
    <cellStyle name="Normal 7 5" xfId="960"/>
    <cellStyle name="Normal 7 6" xfId="961"/>
    <cellStyle name="Normal 8" xfId="962"/>
    <cellStyle name="Normal 8 2" xfId="963"/>
    <cellStyle name="Normal 8 3" xfId="964"/>
    <cellStyle name="Normal 9" xfId="965"/>
    <cellStyle name="Normal 9 2" xfId="966"/>
    <cellStyle name="Normal 9 3" xfId="967"/>
    <cellStyle name="Normal_17 VSAFAS_lyginamasis_4-19_priedai_2009-09-10" xfId="968"/>
    <cellStyle name="Normal_20VSAFAS3-5p" xfId="969"/>
    <cellStyle name="Normal_3VSAFASpp" xfId="970"/>
    <cellStyle name="Normal_4VSAFASpp" xfId="971"/>
    <cellStyle name="Normal_5VSAFASpp" xfId="972"/>
    <cellStyle name="Normal_VSAKIS-uzsakymas nr.14-3 priedas_Koreguoti konfiguravimo priedai ir parametrai" xfId="973"/>
    <cellStyle name="Note 1" xfId="974"/>
    <cellStyle name="Note 10" xfId="975"/>
    <cellStyle name="Note 2" xfId="976"/>
    <cellStyle name="Note 2 2" xfId="977"/>
    <cellStyle name="Note 2 3" xfId="978"/>
    <cellStyle name="Note 3" xfId="979"/>
    <cellStyle name="Note 3 2" xfId="980"/>
    <cellStyle name="Note 3 3" xfId="981"/>
    <cellStyle name="Note 4" xfId="982"/>
    <cellStyle name="Note 4 2" xfId="983"/>
    <cellStyle name="Note 4 3" xfId="984"/>
    <cellStyle name="Note 5" xfId="985"/>
    <cellStyle name="Note 5 2" xfId="986"/>
    <cellStyle name="Note 5 3" xfId="987"/>
    <cellStyle name="Note 6" xfId="988"/>
    <cellStyle name="Note 6 2" xfId="989"/>
    <cellStyle name="Note 6 3" xfId="990"/>
    <cellStyle name="Note 7" xfId="991"/>
    <cellStyle name="Note 7 2" xfId="992"/>
    <cellStyle name="Note 7 3" xfId="993"/>
    <cellStyle name="Note 8" xfId="994"/>
    <cellStyle name="Note 8 2" xfId="995"/>
    <cellStyle name="Note 8 3" xfId="996"/>
    <cellStyle name="Note 9" xfId="997"/>
    <cellStyle name="Note 9 2" xfId="998"/>
    <cellStyle name="Note 9 3" xfId="999"/>
    <cellStyle name="Note_10VSAFAS2,3p" xfId="1000"/>
    <cellStyle name="Output 2" xfId="1001"/>
    <cellStyle name="Output 3" xfId="1002"/>
    <cellStyle name="Output 4" xfId="1003"/>
    <cellStyle name="Output 5" xfId="1004"/>
    <cellStyle name="Output 6" xfId="1005"/>
    <cellStyle name="Output 7" xfId="1006"/>
    <cellStyle name="Output 8" xfId="1007"/>
    <cellStyle name="Output 9" xfId="1008"/>
    <cellStyle name="Paryškinimas 1" xfId="1009"/>
    <cellStyle name="Paryškinimas 2" xfId="1010"/>
    <cellStyle name="Paryškinimas 3" xfId="1011"/>
    <cellStyle name="Paryškinimas 4" xfId="1012"/>
    <cellStyle name="Paryškinimas 5" xfId="1013"/>
    <cellStyle name="Paryškinimas 6" xfId="1014"/>
    <cellStyle name="Pastaba" xfId="1015"/>
    <cellStyle name="SAPBEXaggData" xfId="1016"/>
    <cellStyle name="SAPBEXaggData 2" xfId="1017"/>
    <cellStyle name="SAPBEXaggDataEmph" xfId="1018"/>
    <cellStyle name="SAPBEXaggItem" xfId="1019"/>
    <cellStyle name="SAPBEXaggItem 2" xfId="1020"/>
    <cellStyle name="SAPBEXaggItemX" xfId="1021"/>
    <cellStyle name="SAPBEXchaText" xfId="1022"/>
    <cellStyle name="SAPBEXchaText 2" xfId="1023"/>
    <cellStyle name="SAPBEXexcBad7" xfId="1024"/>
    <cellStyle name="SAPBEXexcBad7 2" xfId="1025"/>
    <cellStyle name="SAPBEXexcBad8" xfId="1026"/>
    <cellStyle name="SAPBEXexcBad8 2" xfId="1027"/>
    <cellStyle name="SAPBEXexcBad9" xfId="1028"/>
    <cellStyle name="SAPBEXexcBad9 2" xfId="1029"/>
    <cellStyle name="SAPBEXexcCritical4" xfId="1030"/>
    <cellStyle name="SAPBEXexcCritical4 2" xfId="1031"/>
    <cellStyle name="SAPBEXexcCritical5" xfId="1032"/>
    <cellStyle name="SAPBEXexcCritical5 2" xfId="1033"/>
    <cellStyle name="SAPBEXexcCritical6" xfId="1034"/>
    <cellStyle name="SAPBEXexcCritical6 2" xfId="1035"/>
    <cellStyle name="SAPBEXexcGood1" xfId="1036"/>
    <cellStyle name="SAPBEXexcGood1 2" xfId="1037"/>
    <cellStyle name="SAPBEXexcGood2" xfId="1038"/>
    <cellStyle name="SAPBEXexcGood2 2" xfId="1039"/>
    <cellStyle name="SAPBEXexcGood3" xfId="1040"/>
    <cellStyle name="SAPBEXexcGood3 2" xfId="1041"/>
    <cellStyle name="SAPBEXfilterDrill" xfId="1042"/>
    <cellStyle name="SAPBEXfilterDrill 2" xfId="1043"/>
    <cellStyle name="SAPBEXfilterItem" xfId="1044"/>
    <cellStyle name="SAPBEXfilterItem 2" xfId="1045"/>
    <cellStyle name="SAPBEXfilterItem 2 2" xfId="1046"/>
    <cellStyle name="SAPBEXfilterItem 2 3" xfId="1047"/>
    <cellStyle name="SAPBEXfilterItem 3" xfId="1048"/>
    <cellStyle name="SAPBEXfilterItem 4" xfId="1049"/>
    <cellStyle name="SAPBEXfilterText" xfId="1050"/>
    <cellStyle name="SAPBEXfilterText 2" xfId="1051"/>
    <cellStyle name="SAPBEXfilterText 2 2" xfId="1052"/>
    <cellStyle name="SAPBEXfilterText 2 3" xfId="1053"/>
    <cellStyle name="SAPBEXfilterText 3" xfId="1054"/>
    <cellStyle name="SAPBEXfilterText 4" xfId="1055"/>
    <cellStyle name="SAPBEXformats" xfId="1056"/>
    <cellStyle name="SAPBEXformats 2" xfId="1057"/>
    <cellStyle name="SAPBEXheaderItem" xfId="1058"/>
    <cellStyle name="SAPBEXheaderItem 2" xfId="1059"/>
    <cellStyle name="SAPBEXheaderText" xfId="1060"/>
    <cellStyle name="SAPBEXheaderText 2" xfId="1061"/>
    <cellStyle name="SAPBEXHLevel0" xfId="1062"/>
    <cellStyle name="SAPBEXHLevel0 2" xfId="1063"/>
    <cellStyle name="SAPBEXHLevel0X" xfId="1064"/>
    <cellStyle name="SAPBEXHLevel0X 2" xfId="1065"/>
    <cellStyle name="SAPBEXHLevel0X 3" xfId="1066"/>
    <cellStyle name="SAPBEXHLevel1" xfId="1067"/>
    <cellStyle name="SAPBEXHLevel1 2" xfId="1068"/>
    <cellStyle name="SAPBEXHLevel1X" xfId="1069"/>
    <cellStyle name="SAPBEXHLevel1X 2" xfId="1070"/>
    <cellStyle name="SAPBEXHLevel1X 3" xfId="1071"/>
    <cellStyle name="SAPBEXHLevel2" xfId="1072"/>
    <cellStyle name="SAPBEXHLevel2 2" xfId="1073"/>
    <cellStyle name="SAPBEXHLevel2X" xfId="1074"/>
    <cellStyle name="SAPBEXHLevel2X 2" xfId="1075"/>
    <cellStyle name="SAPBEXHLevel2X 3" xfId="1076"/>
    <cellStyle name="SAPBEXHLevel3" xfId="1077"/>
    <cellStyle name="SAPBEXHLevel3 2" xfId="1078"/>
    <cellStyle name="SAPBEXHLevel3X" xfId="1079"/>
    <cellStyle name="SAPBEXHLevel3X 2" xfId="1080"/>
    <cellStyle name="SAPBEXHLevel3X 3" xfId="1081"/>
    <cellStyle name="SAPBEXinputData" xfId="1082"/>
    <cellStyle name="SAPBEXinputData 2" xfId="1083"/>
    <cellStyle name="SAPBEXinputData 3" xfId="1084"/>
    <cellStyle name="SAPBEXItemHeader" xfId="1085"/>
    <cellStyle name="SAPBEXresData" xfId="1086"/>
    <cellStyle name="SAPBEXresDataEmph" xfId="1087"/>
    <cellStyle name="SAPBEXresItem" xfId="1088"/>
    <cellStyle name="SAPBEXresItemX" xfId="1089"/>
    <cellStyle name="SAPBEXstdData" xfId="1090"/>
    <cellStyle name="SAPBEXstdData 2" xfId="1091"/>
    <cellStyle name="SAPBEXstdDataEmph" xfId="1092"/>
    <cellStyle name="SAPBEXstdItem" xfId="1093"/>
    <cellStyle name="SAPBEXstdItem 2" xfId="1094"/>
    <cellStyle name="SAPBEXstdItemX" xfId="1095"/>
    <cellStyle name="SAPBEXtitle" xfId="1096"/>
    <cellStyle name="SAPBEXunassignedItem" xfId="1097"/>
    <cellStyle name="SAPBEXunassignedItem 2" xfId="1098"/>
    <cellStyle name="SAPBEXundefined" xfId="1099"/>
    <cellStyle name="Sheet Title" xfId="1100"/>
    <cellStyle name="Skaičiavimas" xfId="1101"/>
    <cellStyle name="Stilius 1" xfId="1102"/>
    <cellStyle name="STYL1 - Style1" xfId="1103"/>
    <cellStyle name="STYL1 - Style1 2" xfId="1104"/>
    <cellStyle name="STYL1 - Style1 3" xfId="1105"/>
    <cellStyle name="Susietas langelis" xfId="1106"/>
    <cellStyle name="Table Heading" xfId="1107"/>
    <cellStyle name="Tikrinimo langelis" xfId="1108"/>
    <cellStyle name="Total 2" xfId="1109"/>
    <cellStyle name="Total 2 2" xfId="1110"/>
    <cellStyle name="Total 3" xfId="1111"/>
    <cellStyle name="Total 3 2" xfId="1112"/>
    <cellStyle name="Total 4" xfId="1113"/>
    <cellStyle name="Total 4 2" xfId="1114"/>
    <cellStyle name="Total 5" xfId="1115"/>
    <cellStyle name="Total 5 2" xfId="1116"/>
    <cellStyle name="Total 6" xfId="1117"/>
    <cellStyle name="Total 6 2" xfId="1118"/>
    <cellStyle name="Total 7" xfId="1119"/>
    <cellStyle name="Total 7 2" xfId="1120"/>
    <cellStyle name="Total 8" xfId="1121"/>
    <cellStyle name="Total 8 2" xfId="1122"/>
    <cellStyle name="Total 9" xfId="1123"/>
    <cellStyle name="Total 9 2" xfId="1124"/>
    <cellStyle name="Warning Text 2" xfId="1125"/>
    <cellStyle name="Warning Text 3" xfId="1126"/>
    <cellStyle name="Warning Text 4" xfId="1127"/>
    <cellStyle name="Warning Text 5" xfId="1128"/>
    <cellStyle name="Warning Text 6" xfId="1129"/>
    <cellStyle name="Warning Text 7" xfId="1130"/>
    <cellStyle name="Warning Text 8" xfId="1131"/>
    <cellStyle name="Warning Text 9" xfId="1132"/>
    <cellStyle name="Įvestis" xfId="1133"/>
    <cellStyle name="Обычный_FAS_primary docs_MM_SD" xfId="11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4"/>
      <c r="G14" s="14"/>
    </row>
    <row r="15" customFormat="false" ht="12.75" hidden="false" customHeight="true" outlineLevel="0" collapsed="false">
      <c r="A15" s="15" t="n">
        <v>41687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2"/>
      <c r="B17" s="16"/>
      <c r="C17" s="16"/>
      <c r="D17" s="17" t="s">
        <v>10</v>
      </c>
      <c r="E17" s="17"/>
      <c r="F17" s="17"/>
      <c r="G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19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1" t="s">
        <v>17</v>
      </c>
      <c r="C19" s="22"/>
      <c r="D19" s="23"/>
      <c r="E19" s="24"/>
      <c r="F19" s="25" t="n">
        <v>245264</v>
      </c>
      <c r="G19" s="26" t="n">
        <v>263158.88</v>
      </c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31" t="s">
        <v>20</v>
      </c>
      <c r="F20" s="25" t="n">
        <v>40.7</v>
      </c>
      <c r="G20" s="25" t="n">
        <v>3317.5</v>
      </c>
    </row>
    <row r="21" s="2" customFormat="true" ht="12.75" hidden="false" customHeight="true" outlineLevel="0" collapsed="false">
      <c r="A21" s="32" t="s">
        <v>21</v>
      </c>
      <c r="B21" s="33"/>
      <c r="C21" s="34" t="s">
        <v>22</v>
      </c>
      <c r="D21" s="35"/>
      <c r="E21" s="36"/>
      <c r="F21" s="25"/>
      <c r="G21" s="25"/>
    </row>
    <row r="22" s="2" customFormat="true" ht="12.75" hidden="false" customHeight="true" outlineLevel="0" collapsed="false">
      <c r="A22" s="32" t="s">
        <v>23</v>
      </c>
      <c r="B22" s="33"/>
      <c r="C22" s="34" t="s">
        <v>24</v>
      </c>
      <c r="D22" s="37"/>
      <c r="E22" s="38"/>
      <c r="F22" s="25" t="n">
        <v>40.7</v>
      </c>
      <c r="G22" s="25" t="n">
        <v>3317.5</v>
      </c>
    </row>
    <row r="23" s="2" customFormat="true" ht="12.75" hidden="false" customHeight="true" outlineLevel="0" collapsed="false">
      <c r="A23" s="32" t="s">
        <v>25</v>
      </c>
      <c r="B23" s="33"/>
      <c r="C23" s="34" t="s">
        <v>26</v>
      </c>
      <c r="D23" s="37"/>
      <c r="E23" s="38"/>
      <c r="F23" s="26"/>
      <c r="G23" s="26"/>
    </row>
    <row r="24" s="2" customFormat="true" ht="12.75" hidden="false" customHeight="true" outlineLevel="0" collapsed="false">
      <c r="A24" s="32" t="s">
        <v>27</v>
      </c>
      <c r="B24" s="33"/>
      <c r="C24" s="34" t="s">
        <v>28</v>
      </c>
      <c r="D24" s="37"/>
      <c r="E24" s="39"/>
      <c r="F24" s="26"/>
      <c r="G24" s="26"/>
    </row>
    <row r="25" s="2" customFormat="true" ht="12.75" hidden="false" customHeight="true" outlineLevel="0" collapsed="false">
      <c r="A25" s="40" t="s">
        <v>29</v>
      </c>
      <c r="B25" s="33"/>
      <c r="C25" s="41" t="s">
        <v>30</v>
      </c>
      <c r="D25" s="35"/>
      <c r="E25" s="39"/>
      <c r="F25" s="26"/>
      <c r="G25" s="26"/>
    </row>
    <row r="26" s="2" customFormat="true" ht="12.75" hidden="false" customHeight="true" outlineLevel="0" collapsed="false">
      <c r="A26" s="42" t="s">
        <v>31</v>
      </c>
      <c r="B26" s="43" t="s">
        <v>32</v>
      </c>
      <c r="C26" s="44"/>
      <c r="D26" s="45"/>
      <c r="E26" s="31" t="s">
        <v>33</v>
      </c>
      <c r="F26" s="25" t="n">
        <v>245223.3</v>
      </c>
      <c r="G26" s="26" t="n">
        <v>259841.38</v>
      </c>
    </row>
    <row r="27" s="2" customFormat="true" ht="12.75" hidden="false" customHeight="true" outlineLevel="0" collapsed="false">
      <c r="A27" s="32" t="s">
        <v>34</v>
      </c>
      <c r="B27" s="33"/>
      <c r="C27" s="34" t="s">
        <v>35</v>
      </c>
      <c r="D27" s="37"/>
      <c r="E27" s="38"/>
      <c r="F27" s="26"/>
      <c r="G27" s="26"/>
    </row>
    <row r="28" s="2" customFormat="true" ht="12.75" hidden="false" customHeight="true" outlineLevel="0" collapsed="false">
      <c r="A28" s="32" t="s">
        <v>36</v>
      </c>
      <c r="B28" s="33"/>
      <c r="C28" s="34" t="s">
        <v>37</v>
      </c>
      <c r="D28" s="37"/>
      <c r="E28" s="38"/>
      <c r="F28" s="26"/>
      <c r="G28" s="26"/>
    </row>
    <row r="29" s="2" customFormat="true" ht="12.75" hidden="false" customHeight="true" outlineLevel="0" collapsed="false">
      <c r="A29" s="32" t="s">
        <v>38</v>
      </c>
      <c r="B29" s="33"/>
      <c r="C29" s="34" t="s">
        <v>39</v>
      </c>
      <c r="D29" s="37"/>
      <c r="E29" s="38"/>
      <c r="F29" s="26" t="n">
        <v>110074.08</v>
      </c>
      <c r="G29" s="25" t="n">
        <v>113533.8</v>
      </c>
    </row>
    <row r="30" s="2" customFormat="true" ht="12.75" hidden="false" customHeight="true" outlineLevel="0" collapsed="false">
      <c r="A30" s="32" t="s">
        <v>40</v>
      </c>
      <c r="B30" s="33"/>
      <c r="C30" s="34" t="s">
        <v>41</v>
      </c>
      <c r="D30" s="37"/>
      <c r="E30" s="38"/>
      <c r="F30" s="26"/>
      <c r="G30" s="26"/>
    </row>
    <row r="31" s="2" customFormat="true" ht="12.75" hidden="false" customHeight="true" outlineLevel="0" collapsed="false">
      <c r="A31" s="32" t="s">
        <v>42</v>
      </c>
      <c r="B31" s="33"/>
      <c r="C31" s="34" t="s">
        <v>43</v>
      </c>
      <c r="D31" s="37"/>
      <c r="E31" s="38"/>
      <c r="F31" s="26" t="n">
        <v>43818.67</v>
      </c>
      <c r="G31" s="26" t="n">
        <v>50922.88</v>
      </c>
    </row>
    <row r="32" s="2" customFormat="true" ht="12.75" hidden="false" customHeight="true" outlineLevel="0" collapsed="false">
      <c r="A32" s="32" t="s">
        <v>44</v>
      </c>
      <c r="B32" s="33"/>
      <c r="C32" s="34" t="s">
        <v>45</v>
      </c>
      <c r="D32" s="37"/>
      <c r="E32" s="38"/>
      <c r="F32" s="26" t="n">
        <v>45689.75</v>
      </c>
      <c r="G32" s="26" t="n">
        <v>56553.83</v>
      </c>
    </row>
    <row r="33" s="2" customFormat="true" ht="12.75" hidden="false" customHeight="true" outlineLevel="0" collapsed="false">
      <c r="A33" s="32" t="s">
        <v>46</v>
      </c>
      <c r="B33" s="33"/>
      <c r="C33" s="34" t="s">
        <v>47</v>
      </c>
      <c r="D33" s="37"/>
      <c r="E33" s="38"/>
      <c r="F33" s="26"/>
      <c r="G33" s="26"/>
    </row>
    <row r="34" s="2" customFormat="true" ht="12.75" hidden="false" customHeight="true" outlineLevel="0" collapsed="false">
      <c r="A34" s="32" t="s">
        <v>48</v>
      </c>
      <c r="B34" s="33"/>
      <c r="C34" s="34" t="s">
        <v>49</v>
      </c>
      <c r="D34" s="37"/>
      <c r="E34" s="38"/>
      <c r="F34" s="26" t="n">
        <v>18477.49</v>
      </c>
      <c r="G34" s="26" t="n">
        <v>24785.72</v>
      </c>
    </row>
    <row r="35" s="2" customFormat="true" ht="12.75" hidden="false" customHeight="true" outlineLevel="0" collapsed="false">
      <c r="A35" s="32" t="s">
        <v>50</v>
      </c>
      <c r="B35" s="46"/>
      <c r="C35" s="47" t="s">
        <v>51</v>
      </c>
      <c r="D35" s="48"/>
      <c r="E35" s="38"/>
      <c r="F35" s="26" t="n">
        <v>27163.31</v>
      </c>
      <c r="G35" s="26" t="n">
        <v>14045.15</v>
      </c>
    </row>
    <row r="36" s="2" customFormat="true" ht="12.75" hidden="false" customHeight="true" outlineLevel="0" collapsed="false">
      <c r="A36" s="32" t="s">
        <v>52</v>
      </c>
      <c r="B36" s="33"/>
      <c r="C36" s="34" t="s">
        <v>53</v>
      </c>
      <c r="D36" s="37"/>
      <c r="E36" s="39"/>
      <c r="F36" s="26"/>
      <c r="G36" s="26"/>
    </row>
    <row r="37" s="2" customFormat="true" ht="12.75" hidden="false" customHeight="true" outlineLevel="0" collapsed="false">
      <c r="A37" s="27" t="s">
        <v>54</v>
      </c>
      <c r="B37" s="49" t="s">
        <v>55</v>
      </c>
      <c r="C37" s="49"/>
      <c r="D37" s="39"/>
      <c r="E37" s="39"/>
      <c r="F37" s="26"/>
      <c r="G37" s="26"/>
    </row>
    <row r="38" s="55" customFormat="true" ht="12.75" hidden="false" customHeight="true" outlineLevel="0" collapsed="false">
      <c r="A38" s="50" t="s">
        <v>56</v>
      </c>
      <c r="B38" s="51" t="s">
        <v>57</v>
      </c>
      <c r="C38" s="51"/>
      <c r="D38" s="52"/>
      <c r="E38" s="53"/>
      <c r="F38" s="54"/>
      <c r="G38" s="54"/>
    </row>
    <row r="39" s="2" customFormat="true" ht="12.75" hidden="false" customHeight="true" outlineLevel="0" collapsed="false">
      <c r="A39" s="19" t="s">
        <v>58</v>
      </c>
      <c r="B39" s="21" t="s">
        <v>59</v>
      </c>
      <c r="C39" s="22"/>
      <c r="D39" s="23"/>
      <c r="E39" s="38"/>
      <c r="F39" s="26"/>
      <c r="G39" s="26"/>
    </row>
    <row r="40" s="2" customFormat="true" ht="12.75" hidden="false" customHeight="true" outlineLevel="0" collapsed="false">
      <c r="A40" s="18" t="s">
        <v>60</v>
      </c>
      <c r="B40" s="56" t="s">
        <v>61</v>
      </c>
      <c r="C40" s="57"/>
      <c r="D40" s="58"/>
      <c r="E40" s="39"/>
      <c r="F40" s="26" t="n">
        <v>1604425.92</v>
      </c>
      <c r="G40" s="26" t="n">
        <v>961719.11</v>
      </c>
    </row>
    <row r="41" s="2" customFormat="true" ht="12.75" hidden="false" customHeight="true" outlineLevel="0" collapsed="false">
      <c r="A41" s="50" t="s">
        <v>18</v>
      </c>
      <c r="B41" s="59" t="s">
        <v>62</v>
      </c>
      <c r="C41" s="60"/>
      <c r="D41" s="61"/>
      <c r="E41" s="31" t="s">
        <v>63</v>
      </c>
      <c r="F41" s="26" t="n">
        <v>343765.55</v>
      </c>
      <c r="G41" s="26" t="n">
        <v>39163.16</v>
      </c>
    </row>
    <row r="42" s="2" customFormat="true" ht="12.75" hidden="false" customHeight="true" outlineLevel="0" collapsed="false">
      <c r="A42" s="62" t="s">
        <v>21</v>
      </c>
      <c r="B42" s="46"/>
      <c r="C42" s="47" t="s">
        <v>64</v>
      </c>
      <c r="D42" s="48"/>
      <c r="E42" s="38"/>
      <c r="F42" s="26"/>
      <c r="G42" s="26"/>
    </row>
    <row r="43" s="2" customFormat="true" ht="12.75" hidden="false" customHeight="true" outlineLevel="0" collapsed="false">
      <c r="A43" s="62" t="s">
        <v>23</v>
      </c>
      <c r="B43" s="46"/>
      <c r="C43" s="47" t="s">
        <v>65</v>
      </c>
      <c r="D43" s="48"/>
      <c r="E43" s="38"/>
      <c r="F43" s="26" t="n">
        <v>343765.55</v>
      </c>
      <c r="G43" s="26" t="n">
        <v>39163.16</v>
      </c>
    </row>
    <row r="44" s="2" customFormat="true" ht="12.75" hidden="false" customHeight="false" outlineLevel="0" collapsed="false">
      <c r="A44" s="62" t="s">
        <v>25</v>
      </c>
      <c r="B44" s="46"/>
      <c r="C44" s="47" t="s">
        <v>66</v>
      </c>
      <c r="D44" s="48"/>
      <c r="E44" s="38"/>
      <c r="F44" s="26"/>
      <c r="G44" s="26"/>
    </row>
    <row r="45" s="2" customFormat="true" ht="12.75" hidden="false" customHeight="false" outlineLevel="0" collapsed="false">
      <c r="A45" s="62" t="s">
        <v>27</v>
      </c>
      <c r="B45" s="46"/>
      <c r="C45" s="47" t="s">
        <v>67</v>
      </c>
      <c r="D45" s="48"/>
      <c r="E45" s="38"/>
      <c r="F45" s="26"/>
      <c r="G45" s="26"/>
    </row>
    <row r="46" s="2" customFormat="true" ht="12.75" hidden="false" customHeight="true" outlineLevel="0" collapsed="false">
      <c r="A46" s="62" t="s">
        <v>29</v>
      </c>
      <c r="B46" s="57"/>
      <c r="C46" s="63" t="s">
        <v>68</v>
      </c>
      <c r="D46" s="63"/>
      <c r="E46" s="38"/>
      <c r="F46" s="26"/>
      <c r="G46" s="26"/>
    </row>
    <row r="47" s="2" customFormat="true" ht="12.75" hidden="false" customHeight="true" outlineLevel="0" collapsed="false">
      <c r="A47" s="50" t="s">
        <v>31</v>
      </c>
      <c r="B47" s="64" t="s">
        <v>69</v>
      </c>
      <c r="C47" s="65"/>
      <c r="D47" s="66"/>
      <c r="E47" s="31" t="s">
        <v>70</v>
      </c>
      <c r="F47" s="25" t="n">
        <v>6091.9</v>
      </c>
      <c r="G47" s="26" t="n">
        <v>6588.71</v>
      </c>
    </row>
    <row r="48" s="2" customFormat="true" ht="12.75" hidden="false" customHeight="true" outlineLevel="0" collapsed="false">
      <c r="A48" s="50" t="s">
        <v>54</v>
      </c>
      <c r="B48" s="59" t="s">
        <v>71</v>
      </c>
      <c r="C48" s="60"/>
      <c r="D48" s="61"/>
      <c r="E48" s="31" t="s">
        <v>72</v>
      </c>
      <c r="F48" s="26" t="n">
        <v>334304.56</v>
      </c>
      <c r="G48" s="26" t="n">
        <v>311148.24</v>
      </c>
    </row>
    <row r="49" s="2" customFormat="true" ht="12.75" hidden="false" customHeight="true" outlineLevel="0" collapsed="false">
      <c r="A49" s="62" t="s">
        <v>73</v>
      </c>
      <c r="B49" s="60"/>
      <c r="C49" s="67" t="s">
        <v>74</v>
      </c>
      <c r="D49" s="68"/>
      <c r="E49" s="39"/>
      <c r="F49" s="26"/>
      <c r="G49" s="26"/>
    </row>
    <row r="50" s="2" customFormat="true" ht="12.75" hidden="false" customHeight="true" outlineLevel="0" collapsed="false">
      <c r="A50" s="69" t="s">
        <v>75</v>
      </c>
      <c r="B50" s="46"/>
      <c r="C50" s="47" t="s">
        <v>76</v>
      </c>
      <c r="D50" s="70"/>
      <c r="E50" s="71"/>
      <c r="F50" s="72"/>
      <c r="G50" s="72"/>
    </row>
    <row r="51" s="2" customFormat="true" ht="12.75" hidden="false" customHeight="true" outlineLevel="0" collapsed="false">
      <c r="A51" s="62" t="s">
        <v>77</v>
      </c>
      <c r="B51" s="46"/>
      <c r="C51" s="47" t="s">
        <v>78</v>
      </c>
      <c r="D51" s="48"/>
      <c r="E51" s="39"/>
      <c r="F51" s="26"/>
      <c r="G51" s="26"/>
    </row>
    <row r="52" s="2" customFormat="true" ht="12.75" hidden="false" customHeight="true" outlineLevel="0" collapsed="false">
      <c r="A52" s="62" t="s">
        <v>79</v>
      </c>
      <c r="B52" s="46"/>
      <c r="C52" s="63" t="s">
        <v>80</v>
      </c>
      <c r="D52" s="63"/>
      <c r="E52" s="39"/>
      <c r="F52" s="26" t="n">
        <v>334183.83</v>
      </c>
      <c r="G52" s="26" t="n">
        <v>310804.16</v>
      </c>
    </row>
    <row r="53" s="2" customFormat="true" ht="12.75" hidden="false" customHeight="true" outlineLevel="0" collapsed="false">
      <c r="A53" s="62" t="s">
        <v>81</v>
      </c>
      <c r="B53" s="46"/>
      <c r="C53" s="47" t="s">
        <v>82</v>
      </c>
      <c r="D53" s="48"/>
      <c r="E53" s="39"/>
      <c r="F53" s="26"/>
      <c r="G53" s="26"/>
    </row>
    <row r="54" s="2" customFormat="true" ht="12.75" hidden="false" customHeight="true" outlineLevel="0" collapsed="false">
      <c r="A54" s="62" t="s">
        <v>83</v>
      </c>
      <c r="B54" s="46"/>
      <c r="C54" s="47" t="s">
        <v>84</v>
      </c>
      <c r="D54" s="48"/>
      <c r="E54" s="39"/>
      <c r="F54" s="26" t="n">
        <v>120.73</v>
      </c>
      <c r="G54" s="26" t="n">
        <v>344.08</v>
      </c>
    </row>
    <row r="55" s="2" customFormat="true" ht="12.75" hidden="false" customHeight="true" outlineLevel="0" collapsed="false">
      <c r="A55" s="50" t="s">
        <v>56</v>
      </c>
      <c r="B55" s="51" t="s">
        <v>85</v>
      </c>
      <c r="C55" s="51"/>
      <c r="D55" s="52"/>
      <c r="E55" s="39"/>
      <c r="F55" s="25"/>
      <c r="G55" s="26"/>
    </row>
    <row r="56" s="2" customFormat="true" ht="12.75" hidden="false" customHeight="true" outlineLevel="0" collapsed="false">
      <c r="A56" s="50" t="s">
        <v>86</v>
      </c>
      <c r="B56" s="51" t="s">
        <v>87</v>
      </c>
      <c r="C56" s="51"/>
      <c r="D56" s="52"/>
      <c r="E56" s="31" t="s">
        <v>88</v>
      </c>
      <c r="F56" s="26" t="n">
        <v>920263.91</v>
      </c>
      <c r="G56" s="25" t="n">
        <v>604819</v>
      </c>
    </row>
    <row r="57" s="2" customFormat="true" ht="12.75" hidden="false" customHeight="true" outlineLevel="0" collapsed="false">
      <c r="A57" s="27"/>
      <c r="B57" s="43" t="s">
        <v>89</v>
      </c>
      <c r="C57" s="44"/>
      <c r="D57" s="45"/>
      <c r="E57" s="39"/>
      <c r="F57" s="26" t="n">
        <v>1849689.92</v>
      </c>
      <c r="G57" s="26" t="n">
        <v>1224877.99</v>
      </c>
    </row>
    <row r="58" s="2" customFormat="true" ht="12.75" hidden="false" customHeight="true" outlineLevel="0" collapsed="false">
      <c r="A58" s="19" t="s">
        <v>90</v>
      </c>
      <c r="B58" s="21" t="s">
        <v>91</v>
      </c>
      <c r="C58" s="21"/>
      <c r="D58" s="73"/>
      <c r="E58" s="31" t="s">
        <v>92</v>
      </c>
      <c r="F58" s="26" t="n">
        <v>375170.74</v>
      </c>
      <c r="G58" s="26" t="n">
        <v>88146.16</v>
      </c>
    </row>
    <row r="59" s="2" customFormat="true" ht="12.75" hidden="false" customHeight="true" outlineLevel="0" collapsed="false">
      <c r="A59" s="27" t="s">
        <v>18</v>
      </c>
      <c r="B59" s="49" t="s">
        <v>93</v>
      </c>
      <c r="C59" s="49"/>
      <c r="D59" s="39"/>
      <c r="E59" s="39"/>
      <c r="F59" s="26"/>
      <c r="G59" s="26"/>
    </row>
    <row r="60" s="2" customFormat="true" ht="12.75" hidden="false" customHeight="true" outlineLevel="0" collapsed="false">
      <c r="A60" s="42" t="s">
        <v>31</v>
      </c>
      <c r="B60" s="43" t="s">
        <v>94</v>
      </c>
      <c r="C60" s="44"/>
      <c r="D60" s="45"/>
      <c r="E60" s="74"/>
      <c r="F60" s="75"/>
      <c r="G60" s="75"/>
    </row>
    <row r="61" s="2" customFormat="true" ht="12.75" hidden="false" customHeight="true" outlineLevel="0" collapsed="false">
      <c r="A61" s="27" t="s">
        <v>54</v>
      </c>
      <c r="B61" s="39" t="s">
        <v>95</v>
      </c>
      <c r="C61" s="39"/>
      <c r="D61" s="39"/>
      <c r="E61" s="39"/>
      <c r="F61" s="26"/>
      <c r="G61" s="26"/>
    </row>
    <row r="62" s="2" customFormat="true" ht="12.75" hidden="false" customHeight="true" outlineLevel="0" collapsed="false">
      <c r="A62" s="27" t="s">
        <v>96</v>
      </c>
      <c r="B62" s="49" t="s">
        <v>97</v>
      </c>
      <c r="C62" s="33"/>
      <c r="D62" s="24"/>
      <c r="E62" s="39"/>
      <c r="F62" s="26" t="n">
        <v>375170.74</v>
      </c>
      <c r="G62" s="26" t="n">
        <v>88146.16</v>
      </c>
    </row>
    <row r="63" s="2" customFormat="true" ht="12.75" hidden="false" customHeight="true" outlineLevel="0" collapsed="false">
      <c r="A63" s="19" t="s">
        <v>98</v>
      </c>
      <c r="B63" s="21" t="s">
        <v>99</v>
      </c>
      <c r="C63" s="22"/>
      <c r="D63" s="23"/>
      <c r="E63" s="31" t="s">
        <v>100</v>
      </c>
      <c r="F63" s="26" t="n">
        <v>280815.72</v>
      </c>
      <c r="G63" s="26" t="n">
        <v>240689.58</v>
      </c>
    </row>
    <row r="64" s="2" customFormat="true" ht="12.75" hidden="false" customHeight="true" outlineLevel="0" collapsed="false">
      <c r="A64" s="27" t="s">
        <v>18</v>
      </c>
      <c r="B64" s="28" t="s">
        <v>101</v>
      </c>
      <c r="C64" s="76"/>
      <c r="D64" s="77"/>
      <c r="E64" s="39"/>
      <c r="F64" s="26"/>
      <c r="G64" s="26"/>
    </row>
    <row r="65" s="2" customFormat="true" ht="12.75" hidden="false" customHeight="false" outlineLevel="0" collapsed="false">
      <c r="A65" s="32" t="s">
        <v>21</v>
      </c>
      <c r="B65" s="78"/>
      <c r="C65" s="34" t="s">
        <v>102</v>
      </c>
      <c r="D65" s="79"/>
      <c r="E65" s="39"/>
      <c r="F65" s="26"/>
      <c r="G65" s="26"/>
    </row>
    <row r="66" s="2" customFormat="true" ht="12.75" hidden="false" customHeight="true" outlineLevel="0" collapsed="false">
      <c r="A66" s="32" t="s">
        <v>23</v>
      </c>
      <c r="B66" s="33"/>
      <c r="C66" s="34" t="s">
        <v>103</v>
      </c>
      <c r="D66" s="37"/>
      <c r="E66" s="39"/>
      <c r="F66" s="26"/>
      <c r="G66" s="26"/>
    </row>
    <row r="67" s="2" customFormat="true" ht="12.75" hidden="false" customHeight="true" outlineLevel="0" collapsed="false">
      <c r="A67" s="32" t="s">
        <v>104</v>
      </c>
      <c r="B67" s="33"/>
      <c r="C67" s="34" t="s">
        <v>105</v>
      </c>
      <c r="D67" s="37"/>
      <c r="E67" s="38"/>
      <c r="F67" s="26"/>
      <c r="G67" s="26"/>
    </row>
    <row r="68" s="83" customFormat="true" ht="12.75" hidden="false" customHeight="true" outlineLevel="0" collapsed="false">
      <c r="A68" s="50" t="s">
        <v>31</v>
      </c>
      <c r="B68" s="80" t="s">
        <v>106</v>
      </c>
      <c r="C68" s="81"/>
      <c r="D68" s="82"/>
      <c r="E68" s="52"/>
      <c r="F68" s="54" t="n">
        <v>280815.72</v>
      </c>
      <c r="G68" s="54" t="n">
        <v>240689.58</v>
      </c>
    </row>
    <row r="69" s="2" customFormat="true" ht="12.75" hidden="false" customHeight="true" outlineLevel="0" collapsed="false">
      <c r="A69" s="32" t="s">
        <v>34</v>
      </c>
      <c r="B69" s="33"/>
      <c r="C69" s="34" t="s">
        <v>107</v>
      </c>
      <c r="D69" s="35"/>
      <c r="E69" s="39"/>
      <c r="F69" s="26"/>
      <c r="G69" s="26"/>
    </row>
    <row r="70" s="2" customFormat="true" ht="12.75" hidden="false" customHeight="true" outlineLevel="0" collapsed="false">
      <c r="A70" s="32" t="s">
        <v>36</v>
      </c>
      <c r="B70" s="78"/>
      <c r="C70" s="34" t="s">
        <v>108</v>
      </c>
      <c r="D70" s="79"/>
      <c r="E70" s="39"/>
      <c r="F70" s="26"/>
      <c r="G70" s="26"/>
    </row>
    <row r="71" s="2" customFormat="true" ht="12.75" hidden="false" customHeight="false" outlineLevel="0" collapsed="false">
      <c r="A71" s="32" t="s">
        <v>38</v>
      </c>
      <c r="B71" s="78"/>
      <c r="C71" s="34" t="s">
        <v>109</v>
      </c>
      <c r="D71" s="79"/>
      <c r="E71" s="39"/>
      <c r="F71" s="26"/>
      <c r="G71" s="26"/>
    </row>
    <row r="72" s="2" customFormat="true" ht="12.75" hidden="false" customHeight="false" outlineLevel="0" collapsed="false">
      <c r="A72" s="84" t="s">
        <v>40</v>
      </c>
      <c r="B72" s="60"/>
      <c r="C72" s="85" t="s">
        <v>110</v>
      </c>
      <c r="D72" s="68"/>
      <c r="E72" s="39"/>
      <c r="F72" s="26"/>
      <c r="G72" s="26"/>
    </row>
    <row r="73" s="2" customFormat="true" ht="12.75" hidden="false" customHeight="false" outlineLevel="0" collapsed="false">
      <c r="A73" s="27" t="s">
        <v>42</v>
      </c>
      <c r="B73" s="41"/>
      <c r="C73" s="41" t="s">
        <v>111</v>
      </c>
      <c r="D73" s="35"/>
      <c r="E73" s="35"/>
      <c r="F73" s="26"/>
      <c r="G73" s="26"/>
    </row>
    <row r="74" s="2" customFormat="true" ht="12.75" hidden="false" customHeight="true" outlineLevel="0" collapsed="false">
      <c r="A74" s="86" t="s">
        <v>44</v>
      </c>
      <c r="B74" s="81"/>
      <c r="C74" s="87" t="s">
        <v>112</v>
      </c>
      <c r="D74" s="88"/>
      <c r="E74" s="39"/>
      <c r="F74" s="26"/>
      <c r="G74" s="26"/>
    </row>
    <row r="75" s="2" customFormat="true" ht="12.75" hidden="false" customHeight="true" outlineLevel="0" collapsed="false">
      <c r="A75" s="62" t="s">
        <v>113</v>
      </c>
      <c r="B75" s="46"/>
      <c r="C75" s="70"/>
      <c r="D75" s="48" t="s">
        <v>114</v>
      </c>
      <c r="E75" s="39"/>
      <c r="F75" s="26"/>
      <c r="G75" s="26"/>
    </row>
    <row r="76" s="2" customFormat="true" ht="12.75" hidden="false" customHeight="true" outlineLevel="0" collapsed="false">
      <c r="A76" s="62" t="s">
        <v>115</v>
      </c>
      <c r="B76" s="46"/>
      <c r="C76" s="70"/>
      <c r="D76" s="48" t="s">
        <v>116</v>
      </c>
      <c r="E76" s="38"/>
      <c r="F76" s="26"/>
      <c r="G76" s="26"/>
    </row>
    <row r="77" s="2" customFormat="true" ht="12.75" hidden="false" customHeight="true" outlineLevel="0" collapsed="false">
      <c r="A77" s="62" t="s">
        <v>46</v>
      </c>
      <c r="B77" s="65"/>
      <c r="C77" s="89" t="s">
        <v>117</v>
      </c>
      <c r="D77" s="90"/>
      <c r="E77" s="38"/>
      <c r="F77" s="26"/>
      <c r="G77" s="26"/>
    </row>
    <row r="78" s="2" customFormat="true" ht="12.75" hidden="false" customHeight="true" outlineLevel="0" collapsed="false">
      <c r="A78" s="62" t="s">
        <v>48</v>
      </c>
      <c r="B78" s="91"/>
      <c r="C78" s="47" t="s">
        <v>118</v>
      </c>
      <c r="D78" s="92"/>
      <c r="E78" s="39"/>
      <c r="F78" s="26"/>
      <c r="G78" s="26"/>
    </row>
    <row r="79" s="2" customFormat="true" ht="12.75" hidden="false" customHeight="true" outlineLevel="0" collapsed="false">
      <c r="A79" s="62" t="s">
        <v>50</v>
      </c>
      <c r="B79" s="33"/>
      <c r="C79" s="34" t="s">
        <v>119</v>
      </c>
      <c r="D79" s="37"/>
      <c r="E79" s="39"/>
      <c r="F79" s="26" t="n">
        <v>47433.03</v>
      </c>
      <c r="G79" s="26" t="n">
        <v>37649.35</v>
      </c>
    </row>
    <row r="80" s="2" customFormat="true" ht="12.75" hidden="false" customHeight="true" outlineLevel="0" collapsed="false">
      <c r="A80" s="62" t="s">
        <v>52</v>
      </c>
      <c r="B80" s="33"/>
      <c r="C80" s="34" t="s">
        <v>120</v>
      </c>
      <c r="D80" s="37"/>
      <c r="E80" s="39"/>
      <c r="F80" s="26" t="n">
        <v>83353.03</v>
      </c>
      <c r="G80" s="26" t="n">
        <v>51274.06</v>
      </c>
    </row>
    <row r="81" s="2" customFormat="true" ht="12.75" hidden="false" customHeight="true" outlineLevel="0" collapsed="false">
      <c r="A81" s="32" t="s">
        <v>121</v>
      </c>
      <c r="B81" s="46"/>
      <c r="C81" s="47" t="s">
        <v>122</v>
      </c>
      <c r="D81" s="48"/>
      <c r="E81" s="39"/>
      <c r="F81" s="26" t="n">
        <v>150029.66</v>
      </c>
      <c r="G81" s="26" t="n">
        <v>151766.17</v>
      </c>
    </row>
    <row r="82" s="2" customFormat="true" ht="12.75" hidden="false" customHeight="true" outlineLevel="0" collapsed="false">
      <c r="A82" s="32" t="s">
        <v>123</v>
      </c>
      <c r="B82" s="33"/>
      <c r="C82" s="34" t="s">
        <v>124</v>
      </c>
      <c r="D82" s="37"/>
      <c r="E82" s="38"/>
      <c r="F82" s="26"/>
      <c r="G82" s="26"/>
    </row>
    <row r="83" s="2" customFormat="true" ht="12.75" hidden="false" customHeight="true" outlineLevel="0" collapsed="false">
      <c r="A83" s="19" t="s">
        <v>125</v>
      </c>
      <c r="B83" s="93" t="s">
        <v>126</v>
      </c>
      <c r="C83" s="94"/>
      <c r="D83" s="95"/>
      <c r="E83" s="31" t="s">
        <v>127</v>
      </c>
      <c r="F83" s="26" t="n">
        <v>1193703.46</v>
      </c>
      <c r="G83" s="26" t="n">
        <v>896042.25</v>
      </c>
    </row>
    <row r="84" s="2" customFormat="true" ht="12.75" hidden="false" customHeight="true" outlineLevel="0" collapsed="false">
      <c r="A84" s="27" t="s">
        <v>18</v>
      </c>
      <c r="B84" s="49" t="s">
        <v>128</v>
      </c>
      <c r="C84" s="33"/>
      <c r="D84" s="24"/>
      <c r="E84" s="38"/>
      <c r="F84" s="26" t="n">
        <v>39783.17</v>
      </c>
      <c r="G84" s="26" t="n">
        <v>39783.17</v>
      </c>
    </row>
    <row r="85" s="2" customFormat="true" ht="12.75" hidden="false" customHeight="true" outlineLevel="0" collapsed="false">
      <c r="A85" s="27" t="s">
        <v>31</v>
      </c>
      <c r="B85" s="28" t="s">
        <v>129</v>
      </c>
      <c r="C85" s="76"/>
      <c r="D85" s="77"/>
      <c r="E85" s="39"/>
      <c r="F85" s="26"/>
      <c r="G85" s="26"/>
    </row>
    <row r="86" s="2" customFormat="true" ht="12.75" hidden="false" customHeight="true" outlineLevel="0" collapsed="false">
      <c r="A86" s="32" t="s">
        <v>34</v>
      </c>
      <c r="B86" s="33"/>
      <c r="C86" s="34" t="s">
        <v>130</v>
      </c>
      <c r="D86" s="37"/>
      <c r="E86" s="39"/>
      <c r="F86" s="26"/>
      <c r="G86" s="26"/>
    </row>
    <row r="87" s="2" customFormat="true" ht="12.75" hidden="false" customHeight="true" outlineLevel="0" collapsed="false">
      <c r="A87" s="32" t="s">
        <v>36</v>
      </c>
      <c r="B87" s="33"/>
      <c r="C87" s="34" t="s">
        <v>131</v>
      </c>
      <c r="D87" s="37"/>
      <c r="E87" s="39"/>
      <c r="F87" s="26"/>
      <c r="G87" s="26"/>
    </row>
    <row r="88" s="2" customFormat="true" ht="12.75" hidden="false" customHeight="true" outlineLevel="0" collapsed="false">
      <c r="A88" s="50" t="s">
        <v>54</v>
      </c>
      <c r="B88" s="70" t="s">
        <v>132</v>
      </c>
      <c r="C88" s="70"/>
      <c r="D88" s="63"/>
      <c r="E88" s="39"/>
      <c r="F88" s="26"/>
      <c r="G88" s="26"/>
    </row>
    <row r="89" s="2" customFormat="true" ht="12.75" hidden="false" customHeight="true" outlineLevel="0" collapsed="false">
      <c r="A89" s="42" t="s">
        <v>56</v>
      </c>
      <c r="B89" s="43" t="s">
        <v>133</v>
      </c>
      <c r="C89" s="44"/>
      <c r="D89" s="45"/>
      <c r="E89" s="39"/>
      <c r="F89" s="26" t="n">
        <v>1153920.29</v>
      </c>
      <c r="G89" s="26" t="n">
        <v>856259.08</v>
      </c>
    </row>
    <row r="90" s="2" customFormat="true" ht="12.75" hidden="false" customHeight="true" outlineLevel="0" collapsed="false">
      <c r="A90" s="32" t="s">
        <v>134</v>
      </c>
      <c r="B90" s="22"/>
      <c r="C90" s="34" t="s">
        <v>135</v>
      </c>
      <c r="D90" s="96"/>
      <c r="E90" s="38"/>
      <c r="F90" s="26" t="n">
        <v>297661.21</v>
      </c>
      <c r="G90" s="26" t="n">
        <v>21983.78</v>
      </c>
    </row>
    <row r="91" s="2" customFormat="true" ht="12.75" hidden="false" customHeight="true" outlineLevel="0" collapsed="false">
      <c r="A91" s="32" t="s">
        <v>136</v>
      </c>
      <c r="B91" s="22"/>
      <c r="C91" s="34" t="s">
        <v>137</v>
      </c>
      <c r="D91" s="96"/>
      <c r="E91" s="38"/>
      <c r="F91" s="26" t="n">
        <v>856259.08</v>
      </c>
      <c r="G91" s="25" t="n">
        <v>834275.3</v>
      </c>
    </row>
    <row r="92" s="2" customFormat="true" ht="12.75" hidden="false" customHeight="true" outlineLevel="0" collapsed="false">
      <c r="A92" s="19" t="s">
        <v>138</v>
      </c>
      <c r="B92" s="93" t="s">
        <v>139</v>
      </c>
      <c r="C92" s="95"/>
      <c r="D92" s="95"/>
      <c r="E92" s="38"/>
      <c r="F92" s="26"/>
      <c r="G92" s="26"/>
    </row>
    <row r="93" s="2" customFormat="true" ht="25.5" hidden="false" customHeight="true" outlineLevel="0" collapsed="false">
      <c r="A93" s="19"/>
      <c r="B93" s="52" t="s">
        <v>140</v>
      </c>
      <c r="C93" s="52"/>
      <c r="D93" s="52"/>
      <c r="E93" s="39"/>
      <c r="F93" s="26" t="n">
        <v>1849689.92</v>
      </c>
      <c r="G93" s="26" t="n">
        <v>1224877.99</v>
      </c>
    </row>
    <row r="94" s="2" customFormat="true" ht="12.75" hidden="false" customHeight="false" outlineLevel="0" collapsed="false">
      <c r="A94" s="97"/>
      <c r="B94" s="98"/>
      <c r="C94" s="98"/>
      <c r="D94" s="98"/>
      <c r="E94" s="98"/>
      <c r="F94" s="3"/>
      <c r="G94" s="3"/>
    </row>
    <row r="95" s="2" customFormat="true" ht="12.75" hidden="false" customHeight="true" outlineLevel="0" collapsed="false">
      <c r="A95" s="97"/>
      <c r="B95" s="98"/>
      <c r="C95" s="98"/>
      <c r="D95" s="98" t="s">
        <v>141</v>
      </c>
      <c r="E95" s="98"/>
      <c r="F95" s="98" t="s">
        <v>142</v>
      </c>
      <c r="G95" s="98" t="s">
        <v>143</v>
      </c>
    </row>
    <row r="96" s="2" customFormat="true" ht="12.75" hidden="false" customHeight="true" outlineLevel="0" collapsed="false">
      <c r="A96" s="99" t="s">
        <v>144</v>
      </c>
      <c r="B96" s="99"/>
      <c r="C96" s="99"/>
      <c r="D96" s="99"/>
      <c r="E96" s="99"/>
      <c r="F96" s="100" t="s">
        <v>145</v>
      </c>
      <c r="G96" s="100"/>
    </row>
    <row r="97" s="2" customFormat="true" ht="12.75" hidden="false" customHeight="true" outlineLevel="0" collapsed="false">
      <c r="A97" s="98" t="s">
        <v>146</v>
      </c>
      <c r="B97" s="98"/>
      <c r="C97" s="98"/>
      <c r="D97" s="98"/>
      <c r="E97" s="98"/>
      <c r="F97" s="10" t="s">
        <v>147</v>
      </c>
      <c r="G97" s="10"/>
    </row>
    <row r="98" s="2" customFormat="true" ht="12.75" hidden="false" customHeight="true" outlineLevel="0" collapsed="false">
      <c r="A98" s="101" t="s">
        <v>148</v>
      </c>
      <c r="B98" s="101"/>
      <c r="C98" s="101"/>
      <c r="D98" s="101"/>
      <c r="E98" s="10"/>
      <c r="F98" s="16"/>
      <c r="G98" s="16"/>
    </row>
    <row r="99" s="2" customFormat="true" ht="12.75" hidden="false" customHeight="true" outlineLevel="0" collapsed="false">
      <c r="A99" s="102"/>
      <c r="B99" s="103"/>
      <c r="C99" s="103"/>
      <c r="D99" s="103" t="s">
        <v>149</v>
      </c>
      <c r="E99" s="10"/>
      <c r="F99" s="104" t="s">
        <v>150</v>
      </c>
      <c r="G99" s="104" t="s">
        <v>151</v>
      </c>
    </row>
    <row r="100" s="2" customFormat="true" ht="12.75" hidden="false" customHeight="true" outlineLevel="0" collapsed="false">
      <c r="A100" s="105" t="s">
        <v>144</v>
      </c>
      <c r="B100" s="105"/>
      <c r="C100" s="105"/>
      <c r="D100" s="105"/>
      <c r="E100" s="105"/>
      <c r="F100" s="106" t="s">
        <v>145</v>
      </c>
      <c r="G100" s="106"/>
    </row>
    <row r="101" s="2" customFormat="true" ht="12.75" hidden="false" customHeight="true" outlineLevel="0" collapsed="false">
      <c r="A101" s="88" t="s">
        <v>152</v>
      </c>
      <c r="B101" s="88"/>
      <c r="C101" s="88"/>
      <c r="D101" s="88"/>
      <c r="E101" s="88"/>
      <c r="F101" s="11" t="s">
        <v>147</v>
      </c>
      <c r="G101" s="11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G12"/>
    <mergeCell ref="A13:G13"/>
    <mergeCell ref="A15:G15"/>
    <mergeCell ref="A16:G16"/>
    <mergeCell ref="D17:G17"/>
    <mergeCell ref="B18:D18"/>
    <mergeCell ref="C46:D46"/>
    <mergeCell ref="C52:D52"/>
    <mergeCell ref="B61:D61"/>
    <mergeCell ref="B93:D93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5" activeCellId="0" sqref="C45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5.13"/>
    <col collapsed="false" customWidth="true" hidden="false" outlineLevel="0" max="2" min="2" style="445" width="1.41"/>
    <col collapsed="false" customWidth="true" hidden="false" outlineLevel="0" max="3" min="3" style="445" width="33.99"/>
    <col collapsed="false" customWidth="true" hidden="false" outlineLevel="0" max="4" min="4" style="445" width="12.42"/>
    <col collapsed="false" customWidth="true" hidden="false" outlineLevel="0" max="5" min="5" style="445" width="10.71"/>
    <col collapsed="false" customWidth="true" hidden="false" outlineLevel="0" max="6" min="6" style="445" width="12.42"/>
    <col collapsed="false" customWidth="true" hidden="false" outlineLevel="0" max="7" min="7" style="445" width="10.99"/>
    <col collapsed="false" customWidth="false" hidden="false" outlineLevel="0" max="257" min="8" style="445" width="9.14"/>
  </cols>
  <sheetData>
    <row r="1" customFormat="false" ht="12.75" hidden="false" customHeight="false" outlineLevel="0" collapsed="false">
      <c r="D1" s="479"/>
      <c r="E1" s="331" t="s">
        <v>575</v>
      </c>
      <c r="F1" s="331"/>
    </row>
    <row r="2" customFormat="false" ht="12.75" hidden="false" customHeight="true" outlineLevel="0" collapsed="false">
      <c r="A2" s="418"/>
      <c r="B2" s="418"/>
      <c r="C2" s="418"/>
      <c r="D2" s="471" t="s">
        <v>543</v>
      </c>
      <c r="E2" s="471"/>
      <c r="F2" s="471"/>
      <c r="G2" s="471"/>
    </row>
    <row r="3" customFormat="false" ht="12.75" hidden="false" customHeight="false" outlineLevel="0" collapsed="false">
      <c r="A3" s="418"/>
      <c r="B3" s="447"/>
      <c r="C3" s="418"/>
      <c r="D3" s="447" t="s">
        <v>576</v>
      </c>
      <c r="E3" s="447"/>
      <c r="F3" s="447"/>
      <c r="G3" s="480"/>
    </row>
    <row r="4" customFormat="false" ht="12.75" hidden="false" customHeight="false" outlineLevel="0" collapsed="false">
      <c r="A4" s="418"/>
      <c r="B4" s="447"/>
      <c r="C4" s="418"/>
      <c r="D4" s="447"/>
      <c r="E4" s="447"/>
      <c r="F4" s="447"/>
      <c r="G4" s="480"/>
    </row>
    <row r="5" customFormat="false" ht="12.75" hidden="false" customHeight="false" outlineLevel="0" collapsed="false">
      <c r="A5" s="418"/>
      <c r="B5" s="447"/>
      <c r="C5" s="331" t="s">
        <v>3</v>
      </c>
      <c r="D5" s="447"/>
      <c r="E5" s="447"/>
      <c r="F5" s="447"/>
      <c r="G5" s="480"/>
    </row>
    <row r="6" customFormat="false" ht="12.75" hidden="false" customHeight="false" outlineLevel="0" collapsed="false">
      <c r="A6" s="418"/>
      <c r="B6" s="447"/>
      <c r="C6" s="331" t="s">
        <v>5</v>
      </c>
      <c r="D6" s="447"/>
      <c r="E6" s="447"/>
      <c r="F6" s="447"/>
      <c r="G6" s="480"/>
    </row>
    <row r="7" customFormat="false" ht="12.75" hidden="false" customHeight="false" outlineLevel="0" collapsed="false">
      <c r="A7" s="418"/>
      <c r="B7" s="447"/>
      <c r="C7" s="333" t="n">
        <v>41687</v>
      </c>
      <c r="D7" s="447"/>
      <c r="E7" s="447"/>
      <c r="F7" s="447"/>
      <c r="G7" s="480"/>
    </row>
    <row r="8" customFormat="false" ht="12.75" hidden="false" customHeight="false" outlineLevel="0" collapsed="false">
      <c r="A8" s="418"/>
      <c r="B8" s="418"/>
      <c r="C8" s="418"/>
      <c r="D8" s="418"/>
      <c r="E8" s="418"/>
      <c r="F8" s="418"/>
      <c r="G8" s="418"/>
    </row>
    <row r="9" customFormat="false" ht="35.25" hidden="false" customHeight="true" outlineLevel="0" collapsed="false">
      <c r="A9" s="472" t="s">
        <v>577</v>
      </c>
      <c r="B9" s="472"/>
      <c r="C9" s="472"/>
      <c r="D9" s="472"/>
      <c r="E9" s="472"/>
      <c r="F9" s="472"/>
      <c r="G9" s="472"/>
    </row>
    <row r="10" customFormat="false" ht="12.75" hidden="false" customHeight="false" outlineLevel="0" collapsed="false">
      <c r="A10" s="418"/>
      <c r="B10" s="418"/>
      <c r="C10" s="418"/>
      <c r="D10" s="418"/>
      <c r="E10" s="418"/>
      <c r="F10" s="418"/>
      <c r="G10" s="418"/>
    </row>
    <row r="11" customFormat="false" ht="15.75" hidden="false" customHeight="true" outlineLevel="0" collapsed="false">
      <c r="A11" s="481" t="s">
        <v>578</v>
      </c>
      <c r="B11" s="481"/>
      <c r="C11" s="481"/>
      <c r="D11" s="481"/>
      <c r="E11" s="481"/>
      <c r="F11" s="481"/>
      <c r="G11" s="481"/>
    </row>
    <row r="12" customFormat="false" ht="12.75" hidden="false" customHeight="false" outlineLevel="0" collapsed="false">
      <c r="A12" s="418"/>
      <c r="B12" s="418"/>
      <c r="C12" s="418"/>
      <c r="D12" s="418"/>
      <c r="E12" s="418" t="s">
        <v>10</v>
      </c>
      <c r="F12" s="418"/>
      <c r="G12" s="418"/>
    </row>
    <row r="13" customFormat="false" ht="38.25" hidden="false" customHeight="true" outlineLevel="0" collapsed="false">
      <c r="A13" s="18" t="s">
        <v>11</v>
      </c>
      <c r="B13" s="18" t="s">
        <v>522</v>
      </c>
      <c r="C13" s="18"/>
      <c r="D13" s="18" t="s">
        <v>14</v>
      </c>
      <c r="E13" s="18"/>
      <c r="F13" s="18" t="s">
        <v>15</v>
      </c>
      <c r="G13" s="18"/>
    </row>
    <row r="14" customFormat="false" ht="32.25" hidden="false" customHeight="true" outlineLevel="0" collapsed="false">
      <c r="A14" s="18"/>
      <c r="B14" s="18"/>
      <c r="C14" s="18"/>
      <c r="D14" s="50" t="s">
        <v>547</v>
      </c>
      <c r="E14" s="50" t="s">
        <v>579</v>
      </c>
      <c r="F14" s="50" t="s">
        <v>547</v>
      </c>
      <c r="G14" s="50" t="s">
        <v>579</v>
      </c>
    </row>
    <row r="15" customFormat="false" ht="12.75" hidden="false" customHeight="true" outlineLevel="0" collapsed="false">
      <c r="A15" s="50" t="n">
        <v>1</v>
      </c>
      <c r="B15" s="50" t="n">
        <v>2</v>
      </c>
      <c r="C15" s="50"/>
      <c r="D15" s="50" t="n">
        <v>3</v>
      </c>
      <c r="E15" s="50" t="n">
        <v>4</v>
      </c>
      <c r="F15" s="50" t="n">
        <v>5</v>
      </c>
      <c r="G15" s="50" t="n">
        <v>6</v>
      </c>
    </row>
    <row r="16" customFormat="false" ht="38.1" hidden="false" customHeight="true" outlineLevel="0" collapsed="false">
      <c r="A16" s="18" t="s">
        <v>262</v>
      </c>
      <c r="B16" s="407" t="s">
        <v>580</v>
      </c>
      <c r="C16" s="407"/>
      <c r="D16" s="412"/>
      <c r="E16" s="412"/>
      <c r="F16" s="412"/>
      <c r="G16" s="412"/>
    </row>
    <row r="17" customFormat="false" ht="12.75" hidden="false" customHeight="false" outlineLevel="0" collapsed="false">
      <c r="A17" s="50" t="s">
        <v>524</v>
      </c>
      <c r="B17" s="62"/>
      <c r="C17" s="474" t="s">
        <v>581</v>
      </c>
      <c r="D17" s="54"/>
      <c r="E17" s="54"/>
      <c r="F17" s="54"/>
      <c r="G17" s="54"/>
    </row>
    <row r="18" customFormat="false" ht="12.75" hidden="false" customHeight="false" outlineLevel="0" collapsed="false">
      <c r="A18" s="50" t="s">
        <v>526</v>
      </c>
      <c r="B18" s="62"/>
      <c r="C18" s="474" t="s">
        <v>582</v>
      </c>
      <c r="D18" s="54"/>
      <c r="E18" s="54"/>
      <c r="F18" s="54"/>
      <c r="G18" s="54"/>
    </row>
    <row r="19" customFormat="false" ht="12.75" hidden="false" customHeight="false" outlineLevel="0" collapsed="false">
      <c r="A19" s="50" t="s">
        <v>318</v>
      </c>
      <c r="B19" s="62"/>
      <c r="C19" s="474" t="s">
        <v>583</v>
      </c>
      <c r="D19" s="54"/>
      <c r="E19" s="54"/>
      <c r="F19" s="54"/>
      <c r="G19" s="54"/>
    </row>
    <row r="20" customFormat="false" ht="12.75" hidden="false" customHeight="false" outlineLevel="0" collapsed="false">
      <c r="A20" s="50" t="s">
        <v>529</v>
      </c>
      <c r="B20" s="62"/>
      <c r="C20" s="474" t="s">
        <v>584</v>
      </c>
      <c r="D20" s="54"/>
      <c r="E20" s="54"/>
      <c r="F20" s="54"/>
      <c r="G20" s="54"/>
    </row>
    <row r="21" customFormat="false" ht="12.75" hidden="false" customHeight="true" outlineLevel="0" collapsed="false">
      <c r="A21" s="376" t="s">
        <v>531</v>
      </c>
      <c r="B21" s="62"/>
      <c r="C21" s="474" t="s">
        <v>585</v>
      </c>
      <c r="D21" s="54"/>
      <c r="E21" s="54"/>
      <c r="F21" s="54"/>
      <c r="G21" s="54"/>
    </row>
    <row r="22" customFormat="false" ht="12.75" hidden="false" customHeight="true" outlineLevel="0" collapsed="false">
      <c r="A22" s="376" t="s">
        <v>533</v>
      </c>
      <c r="B22" s="62"/>
      <c r="C22" s="474" t="s">
        <v>586</v>
      </c>
      <c r="D22" s="54"/>
      <c r="E22" s="54"/>
      <c r="F22" s="54"/>
      <c r="G22" s="54"/>
    </row>
    <row r="23" customFormat="false" ht="26.1" hidden="false" customHeight="true" outlineLevel="0" collapsed="false">
      <c r="A23" s="18" t="s">
        <v>264</v>
      </c>
      <c r="B23" s="407" t="s">
        <v>587</v>
      </c>
      <c r="C23" s="407"/>
      <c r="D23" s="412"/>
      <c r="E23" s="412"/>
      <c r="F23" s="412"/>
      <c r="G23" s="412"/>
    </row>
    <row r="24" customFormat="false" ht="12.75" hidden="false" customHeight="false" outlineLevel="0" collapsed="false">
      <c r="A24" s="50" t="s">
        <v>588</v>
      </c>
      <c r="B24" s="62"/>
      <c r="C24" s="474" t="s">
        <v>589</v>
      </c>
      <c r="D24" s="54"/>
      <c r="E24" s="54"/>
      <c r="F24" s="54"/>
      <c r="G24" s="54"/>
    </row>
    <row r="25" customFormat="false" ht="12.75" hidden="false" customHeight="false" outlineLevel="0" collapsed="false">
      <c r="A25" s="50" t="s">
        <v>590</v>
      </c>
      <c r="B25" s="62"/>
      <c r="C25" s="474" t="s">
        <v>582</v>
      </c>
      <c r="D25" s="54"/>
      <c r="E25" s="54"/>
      <c r="F25" s="54"/>
      <c r="G25" s="54"/>
    </row>
    <row r="26" customFormat="false" ht="12.75" hidden="false" customHeight="false" outlineLevel="0" collapsed="false">
      <c r="A26" s="50" t="s">
        <v>591</v>
      </c>
      <c r="B26" s="62"/>
      <c r="C26" s="474" t="s">
        <v>583</v>
      </c>
      <c r="D26" s="54"/>
      <c r="E26" s="54"/>
      <c r="F26" s="54"/>
      <c r="G26" s="54"/>
    </row>
    <row r="27" customFormat="false" ht="12.75" hidden="false" customHeight="true" outlineLevel="0" collapsed="false">
      <c r="A27" s="50" t="s">
        <v>592</v>
      </c>
      <c r="B27" s="62"/>
      <c r="C27" s="474" t="s">
        <v>584</v>
      </c>
      <c r="D27" s="54"/>
      <c r="E27" s="54"/>
      <c r="F27" s="54"/>
      <c r="G27" s="54"/>
    </row>
    <row r="28" customFormat="false" ht="12.75" hidden="false" customHeight="false" outlineLevel="0" collapsed="false">
      <c r="A28" s="376" t="s">
        <v>593</v>
      </c>
      <c r="B28" s="62"/>
      <c r="C28" s="474" t="s">
        <v>585</v>
      </c>
      <c r="D28" s="54"/>
      <c r="E28" s="54"/>
      <c r="F28" s="54"/>
      <c r="G28" s="54"/>
    </row>
    <row r="29" customFormat="false" ht="12.75" hidden="false" customHeight="false" outlineLevel="0" collapsed="false">
      <c r="A29" s="376" t="s">
        <v>594</v>
      </c>
      <c r="B29" s="62"/>
      <c r="C29" s="474" t="s">
        <v>586</v>
      </c>
      <c r="D29" s="54"/>
      <c r="E29" s="54"/>
      <c r="F29" s="54"/>
      <c r="G29" s="54"/>
    </row>
    <row r="30" customFormat="false" ht="27.75" hidden="false" customHeight="true" outlineLevel="0" collapsed="false">
      <c r="A30" s="18" t="s">
        <v>595</v>
      </c>
      <c r="B30" s="407" t="s">
        <v>596</v>
      </c>
      <c r="C30" s="407"/>
      <c r="D30" s="412" t="n">
        <v>920263.91</v>
      </c>
      <c r="E30" s="412"/>
      <c r="F30" s="482" t="n">
        <v>604819</v>
      </c>
      <c r="G30" s="412"/>
    </row>
    <row r="31" customFormat="false" ht="12.75" hidden="false" customHeight="false" outlineLevel="0" collapsed="false">
      <c r="A31" s="50" t="s">
        <v>597</v>
      </c>
      <c r="B31" s="62"/>
      <c r="C31" s="474" t="s">
        <v>589</v>
      </c>
      <c r="D31" s="54" t="n">
        <v>619277.54</v>
      </c>
      <c r="E31" s="54"/>
      <c r="F31" s="54" t="n">
        <v>604624.28</v>
      </c>
      <c r="G31" s="54"/>
    </row>
    <row r="32" customFormat="false" ht="12.75" hidden="false" customHeight="false" outlineLevel="0" collapsed="false">
      <c r="A32" s="50" t="s">
        <v>598</v>
      </c>
      <c r="B32" s="62"/>
      <c r="C32" s="474" t="s">
        <v>582</v>
      </c>
      <c r="D32" s="54" t="n">
        <v>986.37</v>
      </c>
      <c r="E32" s="54"/>
      <c r="F32" s="54" t="n">
        <v>194.72</v>
      </c>
      <c r="G32" s="54"/>
    </row>
    <row r="33" customFormat="false" ht="12.75" hidden="false" customHeight="false" outlineLevel="0" collapsed="false">
      <c r="A33" s="50" t="s">
        <v>599</v>
      </c>
      <c r="B33" s="62"/>
      <c r="C33" s="63" t="s">
        <v>583</v>
      </c>
      <c r="D33" s="54"/>
      <c r="E33" s="54"/>
      <c r="F33" s="54"/>
      <c r="G33" s="54"/>
    </row>
    <row r="34" customFormat="false" ht="12.75" hidden="false" customHeight="false" outlineLevel="0" collapsed="false">
      <c r="A34" s="50" t="s">
        <v>600</v>
      </c>
      <c r="B34" s="62"/>
      <c r="C34" s="474" t="s">
        <v>584</v>
      </c>
      <c r="D34" s="54"/>
      <c r="E34" s="54"/>
      <c r="F34" s="54"/>
      <c r="G34" s="54"/>
    </row>
    <row r="35" customFormat="false" ht="12.75" hidden="false" customHeight="true" outlineLevel="0" collapsed="false">
      <c r="A35" s="50" t="s">
        <v>601</v>
      </c>
      <c r="B35" s="62"/>
      <c r="C35" s="474" t="s">
        <v>585</v>
      </c>
      <c r="D35" s="54"/>
      <c r="E35" s="54"/>
      <c r="F35" s="54"/>
      <c r="G35" s="54"/>
    </row>
    <row r="36" customFormat="false" ht="12.75" hidden="false" customHeight="true" outlineLevel="0" collapsed="false">
      <c r="A36" s="50" t="s">
        <v>602</v>
      </c>
      <c r="B36" s="62"/>
      <c r="C36" s="474" t="s">
        <v>603</v>
      </c>
      <c r="D36" s="483" t="n">
        <v>300000</v>
      </c>
      <c r="E36" s="54"/>
      <c r="F36" s="54"/>
      <c r="G36" s="54"/>
    </row>
    <row r="37" customFormat="false" ht="12.75" hidden="false" customHeight="false" outlineLevel="0" collapsed="false">
      <c r="A37" s="50" t="s">
        <v>604</v>
      </c>
      <c r="B37" s="62"/>
      <c r="C37" s="474" t="s">
        <v>605</v>
      </c>
      <c r="D37" s="54"/>
      <c r="E37" s="54"/>
      <c r="F37" s="54"/>
      <c r="G37" s="54"/>
    </row>
    <row r="38" customFormat="false" ht="12.75" hidden="false" customHeight="true" outlineLevel="0" collapsed="false">
      <c r="A38" s="484" t="s">
        <v>269</v>
      </c>
      <c r="B38" s="395" t="s">
        <v>606</v>
      </c>
      <c r="C38" s="395"/>
      <c r="D38" s="485" t="n">
        <v>920263.91</v>
      </c>
      <c r="E38" s="485"/>
      <c r="F38" s="486" t="n">
        <v>604819</v>
      </c>
      <c r="G38" s="485"/>
    </row>
    <row r="39" customFormat="false" ht="12.75" hidden="false" customHeight="true" outlineLevel="0" collapsed="false">
      <c r="A39" s="18" t="s">
        <v>607</v>
      </c>
      <c r="B39" s="407" t="s">
        <v>608</v>
      </c>
      <c r="C39" s="407"/>
      <c r="D39" s="412"/>
      <c r="E39" s="412"/>
      <c r="F39" s="412"/>
      <c r="G39" s="412"/>
    </row>
    <row r="40" customFormat="false" ht="12.75" hidden="false" customHeight="false" outlineLevel="0" collapsed="false">
      <c r="A40" s="475"/>
      <c r="B40" s="476"/>
      <c r="C40" s="476"/>
      <c r="D40" s="477"/>
      <c r="E40" s="477"/>
      <c r="F40" s="477"/>
      <c r="G40" s="477"/>
    </row>
    <row r="41" customFormat="false" ht="12.75" hidden="false" customHeight="false" outlineLevel="0" collapsed="false">
      <c r="A41" s="475"/>
      <c r="B41" s="476"/>
      <c r="C41" s="476"/>
      <c r="D41" s="487"/>
      <c r="E41" s="487"/>
      <c r="F41" s="477"/>
      <c r="G41" s="477"/>
    </row>
    <row r="42" customFormat="false" ht="12.75" hidden="false" customHeight="false" outlineLevel="0" collapsed="false">
      <c r="A42" s="475"/>
      <c r="B42" s="476"/>
      <c r="C42" s="476"/>
      <c r="D42" s="477"/>
      <c r="E42" s="477"/>
      <c r="F42" s="477"/>
      <c r="G42" s="477"/>
    </row>
    <row r="43" customFormat="false" ht="12.75" hidden="false" customHeight="false" outlineLevel="0" collapsed="false">
      <c r="C43" s="420" t="s">
        <v>141</v>
      </c>
      <c r="F43" s="420" t="s">
        <v>293</v>
      </c>
    </row>
    <row r="45" customFormat="false" ht="12.75" hidden="false" customHeight="false" outlineLevel="0" collapsed="false">
      <c r="C45" s="420" t="s">
        <v>149</v>
      </c>
      <c r="F45" s="420" t="s">
        <v>296</v>
      </c>
    </row>
    <row r="46" customFormat="false" ht="12.75" hidden="false" customHeight="false" outlineLevel="0" collapsed="false">
      <c r="C46" s="420"/>
      <c r="F46" s="420"/>
    </row>
  </sheetData>
  <mergeCells count="13">
    <mergeCell ref="D2:G2"/>
    <mergeCell ref="A9:G9"/>
    <mergeCell ref="A11:G11"/>
    <mergeCell ref="A13:A14"/>
    <mergeCell ref="B13:C14"/>
    <mergeCell ref="D13:E13"/>
    <mergeCell ref="F13:G13"/>
    <mergeCell ref="B15:C15"/>
    <mergeCell ref="B16:C16"/>
    <mergeCell ref="B23:C23"/>
    <mergeCell ref="B30:C30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488" width="3.99"/>
    <col collapsed="false" customWidth="true" hidden="false" outlineLevel="0" max="2" min="2" style="489" width="30.85"/>
    <col collapsed="false" customWidth="true" hidden="false" outlineLevel="0" max="3" min="3" style="489" width="11.13"/>
    <col collapsed="false" customWidth="true" hidden="false" outlineLevel="0" max="4" min="4" style="489" width="11.7"/>
    <col collapsed="false" customWidth="true" hidden="false" outlineLevel="0" max="5" min="5" style="489" width="9.41"/>
    <col collapsed="false" customWidth="true" hidden="false" outlineLevel="0" max="6" min="6" style="489" width="9.56"/>
    <col collapsed="false" customWidth="true" hidden="false" outlineLevel="0" max="7" min="7" style="489" width="9.7"/>
    <col collapsed="false" customWidth="true" hidden="false" outlineLevel="0" max="8" min="8" style="489" width="9.41"/>
    <col collapsed="false" customWidth="true" hidden="false" outlineLevel="0" max="9" min="9" style="489" width="10.99"/>
    <col collapsed="false" customWidth="true" hidden="false" outlineLevel="0" max="10" min="10" style="489" width="10.85"/>
    <col collapsed="false" customWidth="true" hidden="false" outlineLevel="0" max="11" min="11" style="489" width="9.28"/>
    <col collapsed="false" customWidth="true" hidden="false" outlineLevel="0" max="12" min="12" style="489" width="8.85"/>
    <col collapsed="false" customWidth="true" hidden="false" outlineLevel="0" max="13" min="13" style="489" width="11.85"/>
    <col collapsed="false" customWidth="false" hidden="false" outlineLevel="0" max="257" min="14" style="489" width="9.14"/>
  </cols>
  <sheetData>
    <row r="1" customFormat="false" ht="15" hidden="false" customHeight="false" outlineLevel="0" collapsed="false">
      <c r="I1" s="490"/>
      <c r="K1" s="331" t="s">
        <v>609</v>
      </c>
      <c r="L1" s="331"/>
    </row>
    <row r="2" customFormat="false" ht="15" hidden="false" customHeight="false" outlineLevel="0" collapsed="false">
      <c r="B2" s="331" t="s">
        <v>3</v>
      </c>
      <c r="C2" s="447"/>
      <c r="I2" s="489" t="s">
        <v>610</v>
      </c>
    </row>
    <row r="3" customFormat="false" ht="15" hidden="false" customHeight="false" outlineLevel="0" collapsed="false">
      <c r="B3" s="331" t="s">
        <v>5</v>
      </c>
      <c r="C3" s="447"/>
      <c r="I3" s="489" t="s">
        <v>611</v>
      </c>
    </row>
    <row r="4" customFormat="false" ht="15" hidden="false" customHeight="false" outlineLevel="0" collapsed="false">
      <c r="B4" s="333" t="n">
        <v>41687</v>
      </c>
      <c r="C4" s="447"/>
    </row>
    <row r="6" customFormat="false" ht="15" hidden="false" customHeight="false" outlineLevel="0" collapsed="false">
      <c r="A6" s="491" t="s">
        <v>612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</row>
    <row r="7" customFormat="false" ht="15" hidden="false" customHeight="true" outlineLevel="0" collapsed="false">
      <c r="A7" s="491" t="s">
        <v>613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</row>
    <row r="9" customFormat="false" ht="15" hidden="false" customHeight="true" outlineLevel="0" collapsed="false">
      <c r="A9" s="491" t="s">
        <v>614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</row>
    <row r="10" customFormat="false" ht="15" hidden="false" customHeight="false" outlineLevel="0" collapsed="false">
      <c r="J10" s="492" t="s">
        <v>615</v>
      </c>
    </row>
    <row r="11" customFormat="false" ht="15" hidden="false" customHeight="true" outlineLevel="0" collapsed="false">
      <c r="A11" s="493" t="s">
        <v>11</v>
      </c>
      <c r="B11" s="493" t="s">
        <v>616</v>
      </c>
      <c r="C11" s="494" t="s">
        <v>617</v>
      </c>
      <c r="D11" s="494" t="s">
        <v>618</v>
      </c>
      <c r="E11" s="494"/>
      <c r="F11" s="494"/>
      <c r="G11" s="494"/>
      <c r="H11" s="494"/>
      <c r="I11" s="494"/>
      <c r="J11" s="494"/>
      <c r="K11" s="494"/>
      <c r="L11" s="494"/>
      <c r="M11" s="494" t="s">
        <v>619</v>
      </c>
    </row>
    <row r="12" customFormat="false" ht="142.5" hidden="false" customHeight="true" outlineLevel="0" collapsed="false">
      <c r="A12" s="493"/>
      <c r="B12" s="493"/>
      <c r="C12" s="494"/>
      <c r="D12" s="494" t="s">
        <v>620</v>
      </c>
      <c r="E12" s="495" t="s">
        <v>621</v>
      </c>
      <c r="F12" s="494" t="s">
        <v>622</v>
      </c>
      <c r="G12" s="494" t="s">
        <v>623</v>
      </c>
      <c r="H12" s="494" t="s">
        <v>624</v>
      </c>
      <c r="I12" s="496" t="s">
        <v>625</v>
      </c>
      <c r="J12" s="494" t="s">
        <v>626</v>
      </c>
      <c r="K12" s="495" t="s">
        <v>627</v>
      </c>
      <c r="L12" s="497" t="s">
        <v>628</v>
      </c>
      <c r="M12" s="494"/>
    </row>
    <row r="13" customFormat="false" ht="15" hidden="false" customHeight="false" outlineLevel="0" collapsed="false">
      <c r="A13" s="498" t="n">
        <v>1</v>
      </c>
      <c r="B13" s="498" t="n">
        <v>2</v>
      </c>
      <c r="C13" s="498" t="n">
        <v>3</v>
      </c>
      <c r="D13" s="498" t="n">
        <v>4</v>
      </c>
      <c r="E13" s="498" t="n">
        <v>5</v>
      </c>
      <c r="F13" s="499" t="n">
        <v>6</v>
      </c>
      <c r="G13" s="499" t="n">
        <v>6</v>
      </c>
      <c r="H13" s="499" t="n">
        <v>8</v>
      </c>
      <c r="I13" s="499" t="n">
        <v>9</v>
      </c>
      <c r="J13" s="499" t="n">
        <v>10</v>
      </c>
      <c r="K13" s="500" t="n">
        <v>11</v>
      </c>
      <c r="L13" s="499" t="n">
        <v>12</v>
      </c>
      <c r="M13" s="499" t="n">
        <v>13</v>
      </c>
    </row>
    <row r="14" customFormat="false" ht="71.25" hidden="false" customHeight="false" outlineLevel="0" collapsed="false">
      <c r="A14" s="493" t="s">
        <v>262</v>
      </c>
      <c r="B14" s="501" t="s">
        <v>629</v>
      </c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</row>
    <row r="15" customFormat="false" ht="15" hidden="false" customHeight="true" outlineLevel="0" collapsed="false">
      <c r="A15" s="503" t="s">
        <v>524</v>
      </c>
      <c r="B15" s="504" t="s">
        <v>630</v>
      </c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</row>
    <row r="16" customFormat="false" ht="15" hidden="false" customHeight="true" outlineLevel="0" collapsed="false">
      <c r="A16" s="503" t="s">
        <v>526</v>
      </c>
      <c r="B16" s="504" t="s">
        <v>631</v>
      </c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</row>
    <row r="17" customFormat="false" ht="89.25" hidden="false" customHeight="true" outlineLevel="0" collapsed="false">
      <c r="A17" s="493" t="s">
        <v>264</v>
      </c>
      <c r="B17" s="501" t="s">
        <v>632</v>
      </c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</row>
    <row r="18" customFormat="false" ht="15" hidden="false" customHeight="true" outlineLevel="0" collapsed="false">
      <c r="A18" s="503" t="s">
        <v>393</v>
      </c>
      <c r="B18" s="504" t="s">
        <v>630</v>
      </c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</row>
    <row r="19" customFormat="false" ht="15" hidden="false" customHeight="true" outlineLevel="0" collapsed="false">
      <c r="A19" s="503" t="s">
        <v>395</v>
      </c>
      <c r="B19" s="504" t="s">
        <v>631</v>
      </c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</row>
    <row r="20" customFormat="false" ht="114.75" hidden="false" customHeight="true" outlineLevel="0" collapsed="false">
      <c r="A20" s="493" t="s">
        <v>267</v>
      </c>
      <c r="B20" s="501" t="s">
        <v>633</v>
      </c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</row>
    <row r="21" customFormat="false" ht="15" hidden="false" customHeight="true" outlineLevel="0" collapsed="false">
      <c r="A21" s="503" t="s">
        <v>398</v>
      </c>
      <c r="B21" s="504" t="s">
        <v>630</v>
      </c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</row>
    <row r="22" customFormat="false" ht="15" hidden="false" customHeight="true" outlineLevel="0" collapsed="false">
      <c r="A22" s="503" t="s">
        <v>400</v>
      </c>
      <c r="B22" s="504" t="s">
        <v>631</v>
      </c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</row>
    <row r="23" customFormat="false" ht="15" hidden="false" customHeight="true" outlineLevel="0" collapsed="false">
      <c r="A23" s="493" t="s">
        <v>269</v>
      </c>
      <c r="B23" s="501" t="s">
        <v>634</v>
      </c>
      <c r="C23" s="502" t="n">
        <v>88146.16</v>
      </c>
      <c r="D23" s="502" t="n">
        <v>697.88</v>
      </c>
      <c r="E23" s="502"/>
      <c r="F23" s="505" t="n">
        <v>533802.64</v>
      </c>
      <c r="G23" s="505" t="n">
        <v>-21044</v>
      </c>
      <c r="H23" s="502"/>
      <c r="I23" s="502" t="n">
        <v>-226431.94</v>
      </c>
      <c r="J23" s="502"/>
      <c r="K23" s="502"/>
      <c r="L23" s="502"/>
      <c r="M23" s="502" t="n">
        <v>375170.74</v>
      </c>
    </row>
    <row r="24" customFormat="false" ht="15" hidden="false" customHeight="true" outlineLevel="0" collapsed="false">
      <c r="A24" s="503" t="s">
        <v>635</v>
      </c>
      <c r="B24" s="504" t="s">
        <v>630</v>
      </c>
      <c r="C24" s="505" t="n">
        <v>75694.5</v>
      </c>
      <c r="D24" s="502"/>
      <c r="E24" s="502"/>
      <c r="F24" s="505" t="n">
        <v>533802.64</v>
      </c>
      <c r="G24" s="505" t="n">
        <v>-21044</v>
      </c>
      <c r="H24" s="502"/>
      <c r="I24" s="502" t="n">
        <v>-226431.94</v>
      </c>
      <c r="J24" s="502"/>
      <c r="K24" s="502"/>
      <c r="L24" s="502"/>
      <c r="M24" s="505" t="n">
        <v>362021.2</v>
      </c>
    </row>
    <row r="25" customFormat="false" ht="15" hidden="false" customHeight="true" outlineLevel="0" collapsed="false">
      <c r="A25" s="503" t="s">
        <v>636</v>
      </c>
      <c r="B25" s="504" t="s">
        <v>631</v>
      </c>
      <c r="C25" s="502" t="n">
        <v>12451.66</v>
      </c>
      <c r="D25" s="502" t="n">
        <v>697.88</v>
      </c>
      <c r="E25" s="502"/>
      <c r="F25" s="502"/>
      <c r="G25" s="502"/>
      <c r="H25" s="502"/>
      <c r="I25" s="502"/>
      <c r="J25" s="502"/>
      <c r="K25" s="502"/>
      <c r="L25" s="502"/>
      <c r="M25" s="502" t="n">
        <v>13149.54</v>
      </c>
    </row>
    <row r="26" customFormat="false" ht="15" hidden="false" customHeight="true" outlineLevel="0" collapsed="false">
      <c r="A26" s="493" t="s">
        <v>271</v>
      </c>
      <c r="B26" s="501" t="s">
        <v>637</v>
      </c>
      <c r="C26" s="502" t="n">
        <v>88146.16</v>
      </c>
      <c r="D26" s="502" t="n">
        <v>697.88</v>
      </c>
      <c r="E26" s="502"/>
      <c r="F26" s="505" t="n">
        <v>533802.64</v>
      </c>
      <c r="G26" s="505" t="n">
        <v>21044</v>
      </c>
      <c r="H26" s="502"/>
      <c r="I26" s="502" t="n">
        <v>226431.94</v>
      </c>
      <c r="J26" s="502"/>
      <c r="K26" s="502"/>
      <c r="L26" s="502"/>
      <c r="M26" s="502" t="n">
        <v>375170.74</v>
      </c>
    </row>
    <row r="27" s="507" customFormat="true" ht="15" hidden="false" customHeight="true" outlineLevel="0" collapsed="false">
      <c r="A27" s="506" t="s">
        <v>638</v>
      </c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</row>
    <row r="28" customFormat="false" ht="15" hidden="false" customHeight="false" outlineLevel="0" collapsed="false">
      <c r="D28" s="508" t="s">
        <v>639</v>
      </c>
      <c r="E28" s="508"/>
      <c r="F28" s="508"/>
      <c r="G28" s="508"/>
      <c r="H28" s="508"/>
      <c r="I28" s="508"/>
      <c r="J28" s="508"/>
      <c r="K28" s="508"/>
      <c r="L28" s="508"/>
    </row>
    <row r="30" customFormat="false" ht="15" hidden="false" customHeight="false" outlineLevel="0" collapsed="false">
      <c r="E30" s="420" t="s">
        <v>141</v>
      </c>
      <c r="I30" s="420" t="s">
        <v>293</v>
      </c>
    </row>
    <row r="31" customFormat="false" ht="15" hidden="false" customHeight="false" outlineLevel="0" collapsed="false">
      <c r="E31" s="420"/>
      <c r="I31" s="420"/>
    </row>
    <row r="32" customFormat="false" ht="15" hidden="false" customHeight="false" outlineLevel="0" collapsed="false">
      <c r="E32" s="420"/>
      <c r="I32" s="420"/>
    </row>
    <row r="33" customFormat="false" ht="15" hidden="false" customHeight="false" outlineLevel="0" collapsed="false">
      <c r="E33" s="420" t="s">
        <v>149</v>
      </c>
      <c r="I33" s="420" t="s">
        <v>296</v>
      </c>
    </row>
  </sheetData>
  <mergeCells count="9">
    <mergeCell ref="A6:M6"/>
    <mergeCell ref="A7:M7"/>
    <mergeCell ref="A9:M9"/>
    <mergeCell ref="A11:A12"/>
    <mergeCell ref="B11:B12"/>
    <mergeCell ref="C11:C12"/>
    <mergeCell ref="D11:L11"/>
    <mergeCell ref="M11:M12"/>
    <mergeCell ref="A27:M27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489" width="4.41"/>
    <col collapsed="false" customWidth="true" hidden="false" outlineLevel="0" max="2" min="2" style="489" width="56.41"/>
    <col collapsed="false" customWidth="true" hidden="false" outlineLevel="0" max="3" min="3" style="489" width="11.56"/>
    <col collapsed="false" customWidth="true" hidden="false" outlineLevel="0" max="4" min="4" style="489" width="10.99"/>
    <col collapsed="false" customWidth="true" hidden="false" outlineLevel="0" max="5" min="5" style="489" width="12.28"/>
    <col collapsed="false" customWidth="true" hidden="false" outlineLevel="0" max="6" min="6" style="489" width="10.99"/>
    <col collapsed="false" customWidth="true" hidden="false" outlineLevel="0" max="7" min="7" style="489" width="12.42"/>
    <col collapsed="false" customWidth="true" hidden="false" outlineLevel="0" max="8" min="8" style="489" width="12.28"/>
    <col collapsed="false" customWidth="false" hidden="false" outlineLevel="0" max="257" min="9" style="489" width="9.14"/>
  </cols>
  <sheetData>
    <row r="1" customFormat="false" ht="15" hidden="false" customHeight="false" outlineLevel="0" collapsed="false">
      <c r="F1" s="331" t="s">
        <v>640</v>
      </c>
      <c r="G1" s="331"/>
    </row>
    <row r="2" customFormat="false" ht="15" hidden="false" customHeight="false" outlineLevel="0" collapsed="false">
      <c r="B2" s="331" t="s">
        <v>3</v>
      </c>
      <c r="C2" s="447"/>
      <c r="F2" s="489" t="s">
        <v>641</v>
      </c>
    </row>
    <row r="3" customFormat="false" ht="15" hidden="false" customHeight="false" outlineLevel="0" collapsed="false">
      <c r="B3" s="331" t="s">
        <v>5</v>
      </c>
      <c r="C3" s="447"/>
      <c r="F3" s="489" t="s">
        <v>642</v>
      </c>
    </row>
    <row r="4" customFormat="false" ht="15" hidden="false" customHeight="true" outlineLevel="0" collapsed="false">
      <c r="B4" s="333" t="n">
        <v>41687</v>
      </c>
      <c r="C4" s="447"/>
    </row>
    <row r="5" customFormat="false" ht="15" hidden="false" customHeight="true" outlineLevel="0" collapsed="false">
      <c r="B5" s="331"/>
      <c r="C5" s="447"/>
    </row>
    <row r="6" customFormat="false" ht="15" hidden="false" customHeight="false" outlineLevel="0" collapsed="false">
      <c r="A6" s="491" t="s">
        <v>643</v>
      </c>
      <c r="B6" s="491"/>
      <c r="C6" s="491"/>
      <c r="D6" s="491"/>
      <c r="E6" s="491"/>
      <c r="F6" s="491"/>
      <c r="G6" s="491"/>
      <c r="H6" s="491"/>
    </row>
    <row r="7" customFormat="false" ht="15" hidden="false" customHeight="true" outlineLevel="0" collapsed="false">
      <c r="A7" s="491" t="s">
        <v>613</v>
      </c>
      <c r="B7" s="491"/>
      <c r="C7" s="491"/>
      <c r="D7" s="491"/>
      <c r="E7" s="491"/>
      <c r="F7" s="491"/>
      <c r="G7" s="491"/>
      <c r="H7" s="491"/>
    </row>
    <row r="8" customFormat="false" ht="5.25" hidden="false" customHeight="true" outlineLevel="0" collapsed="false"/>
    <row r="9" customFormat="false" ht="15" hidden="false" customHeight="true" outlineLevel="0" collapsed="false">
      <c r="A9" s="491" t="s">
        <v>644</v>
      </c>
      <c r="B9" s="491"/>
      <c r="C9" s="491"/>
      <c r="D9" s="491"/>
      <c r="E9" s="491"/>
      <c r="F9" s="491"/>
      <c r="G9" s="491"/>
      <c r="H9" s="491"/>
    </row>
    <row r="10" customFormat="false" ht="15" hidden="false" customHeight="true" outlineLevel="0" collapsed="false">
      <c r="F10" s="492" t="s">
        <v>10</v>
      </c>
    </row>
    <row r="11" customFormat="false" ht="15" hidden="false" customHeight="true" outlineLevel="0" collapsed="false">
      <c r="A11" s="493" t="s">
        <v>11</v>
      </c>
      <c r="B11" s="493" t="s">
        <v>645</v>
      </c>
      <c r="C11" s="493" t="s">
        <v>646</v>
      </c>
      <c r="D11" s="493"/>
      <c r="E11" s="493"/>
      <c r="F11" s="493" t="s">
        <v>647</v>
      </c>
      <c r="G11" s="493"/>
      <c r="H11" s="493"/>
    </row>
    <row r="12" customFormat="false" ht="79.5" hidden="false" customHeight="true" outlineLevel="0" collapsed="false">
      <c r="A12" s="493"/>
      <c r="B12" s="493"/>
      <c r="C12" s="493" t="s">
        <v>648</v>
      </c>
      <c r="D12" s="493" t="s">
        <v>649</v>
      </c>
      <c r="E12" s="493" t="s">
        <v>258</v>
      </c>
      <c r="F12" s="493" t="s">
        <v>650</v>
      </c>
      <c r="G12" s="493" t="s">
        <v>651</v>
      </c>
      <c r="H12" s="493" t="s">
        <v>258</v>
      </c>
    </row>
    <row r="13" customFormat="false" ht="15" hidden="false" customHeight="false" outlineLevel="0" collapsed="false">
      <c r="A13" s="503" t="n">
        <v>1</v>
      </c>
      <c r="B13" s="503" t="n">
        <v>2</v>
      </c>
      <c r="C13" s="503" t="n">
        <v>3</v>
      </c>
      <c r="D13" s="503" t="n">
        <v>4</v>
      </c>
      <c r="E13" s="503" t="s">
        <v>652</v>
      </c>
      <c r="F13" s="503" t="n">
        <v>6</v>
      </c>
      <c r="G13" s="503" t="n">
        <v>7</v>
      </c>
      <c r="H13" s="503" t="s">
        <v>653</v>
      </c>
    </row>
    <row r="14" customFormat="false" ht="45" hidden="false" customHeight="false" outlineLevel="0" collapsed="false">
      <c r="A14" s="503" t="s">
        <v>262</v>
      </c>
      <c r="B14" s="504" t="s">
        <v>654</v>
      </c>
      <c r="C14" s="493"/>
      <c r="D14" s="493"/>
      <c r="E14" s="493"/>
      <c r="F14" s="493"/>
      <c r="G14" s="493"/>
      <c r="H14" s="493"/>
    </row>
    <row r="15" customFormat="false" ht="54.75" hidden="false" customHeight="true" outlineLevel="0" collapsed="false">
      <c r="A15" s="503" t="s">
        <v>264</v>
      </c>
      <c r="B15" s="504" t="s">
        <v>655</v>
      </c>
      <c r="C15" s="493"/>
      <c r="D15" s="493"/>
      <c r="E15" s="493"/>
      <c r="F15" s="493"/>
      <c r="G15" s="493"/>
      <c r="H15" s="493"/>
    </row>
    <row r="16" customFormat="false" ht="60" hidden="false" customHeight="true" outlineLevel="0" collapsed="false">
      <c r="A16" s="503" t="s">
        <v>267</v>
      </c>
      <c r="B16" s="504" t="s">
        <v>656</v>
      </c>
      <c r="C16" s="493"/>
      <c r="D16" s="493"/>
      <c r="E16" s="493"/>
      <c r="F16" s="493"/>
      <c r="G16" s="493"/>
      <c r="H16" s="493"/>
    </row>
    <row r="17" customFormat="false" ht="15" hidden="false" customHeight="true" outlineLevel="0" collapsed="false">
      <c r="A17" s="503" t="s">
        <v>269</v>
      </c>
      <c r="B17" s="504" t="s">
        <v>97</v>
      </c>
      <c r="C17" s="493"/>
      <c r="D17" s="493" t="n">
        <v>88146.16</v>
      </c>
      <c r="E17" s="493" t="n">
        <v>88146.16</v>
      </c>
      <c r="F17" s="493"/>
      <c r="G17" s="493" t="n">
        <v>375170.74</v>
      </c>
      <c r="H17" s="493" t="n">
        <v>375170.74</v>
      </c>
    </row>
    <row r="18" customFormat="false" ht="15" hidden="false" customHeight="true" outlineLevel="0" collapsed="false">
      <c r="A18" s="503" t="s">
        <v>271</v>
      </c>
      <c r="B18" s="504" t="s">
        <v>258</v>
      </c>
      <c r="C18" s="493"/>
      <c r="D18" s="493" t="n">
        <v>88146.16</v>
      </c>
      <c r="E18" s="493" t="n">
        <v>88146.16</v>
      </c>
      <c r="F18" s="493"/>
      <c r="G18" s="493" t="n">
        <v>375170.74</v>
      </c>
      <c r="H18" s="493" t="n">
        <v>375170.74</v>
      </c>
    </row>
    <row r="19" customFormat="false" ht="6.75" hidden="false" customHeight="true" outlineLevel="0" collapsed="false"/>
    <row r="20" customFormat="false" ht="11.25" hidden="false" customHeight="true" outlineLevel="0" collapsed="false">
      <c r="C20" s="509"/>
      <c r="D20" s="509"/>
      <c r="E20" s="509"/>
    </row>
    <row r="23" customFormat="false" ht="15" hidden="false" customHeight="false" outlineLevel="0" collapsed="false">
      <c r="B23" s="420" t="s">
        <v>141</v>
      </c>
      <c r="D23" s="420" t="s">
        <v>293</v>
      </c>
    </row>
    <row r="24" customFormat="false" ht="15" hidden="false" customHeight="false" outlineLevel="0" collapsed="false">
      <c r="B24" s="420"/>
      <c r="D24" s="420"/>
    </row>
    <row r="25" customFormat="false" ht="15" hidden="false" customHeight="false" outlineLevel="0" collapsed="false">
      <c r="B25" s="420"/>
      <c r="D25" s="420"/>
    </row>
    <row r="26" customFormat="false" ht="15" hidden="false" customHeight="false" outlineLevel="0" collapsed="false">
      <c r="B26" s="420" t="s">
        <v>149</v>
      </c>
      <c r="D26" s="420" t="s">
        <v>296</v>
      </c>
    </row>
  </sheetData>
  <mergeCells count="7">
    <mergeCell ref="A6:H6"/>
    <mergeCell ref="A7:H7"/>
    <mergeCell ref="A9:H9"/>
    <mergeCell ref="A11:A12"/>
    <mergeCell ref="B11:B12"/>
    <mergeCell ref="C11:E11"/>
    <mergeCell ref="F11:H11"/>
  </mergeCells>
  <printOptions headings="false" gridLines="false" gridLinesSet="true" horizontalCentered="false" verticalCentered="false"/>
  <pageMargins left="0.75" right="0.75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10" width="4.99"/>
    <col collapsed="false" customWidth="true" hidden="false" outlineLevel="0" max="2" min="2" style="510" width="1.56"/>
    <col collapsed="false" customWidth="true" hidden="false" outlineLevel="0" max="3" min="3" style="510" width="31.28"/>
    <col collapsed="false" customWidth="true" hidden="false" outlineLevel="0" max="5" min="4" style="510" width="10.85"/>
    <col collapsed="false" customWidth="true" hidden="false" outlineLevel="0" max="6" min="6" style="510" width="10.99"/>
    <col collapsed="false" customWidth="true" hidden="false" outlineLevel="0" max="7" min="7" style="510" width="10.56"/>
    <col collapsed="false" customWidth="true" hidden="false" outlineLevel="0" max="8" min="8" style="510" width="10.28"/>
    <col collapsed="false" customWidth="true" hidden="false" outlineLevel="0" max="9" min="9" style="510" width="11.56"/>
    <col collapsed="false" customWidth="false" hidden="false" outlineLevel="0" max="257" min="10" style="510" width="9.14"/>
  </cols>
  <sheetData>
    <row r="1" customFormat="false" ht="15" hidden="false" customHeight="false" outlineLevel="0" collapsed="false">
      <c r="F1" s="331" t="s">
        <v>657</v>
      </c>
      <c r="G1" s="331"/>
    </row>
    <row r="2" customFormat="false" ht="12.75" hidden="false" customHeight="true" outlineLevel="0" collapsed="false">
      <c r="C2" s="331" t="s">
        <v>3</v>
      </c>
      <c r="F2" s="447" t="s">
        <v>543</v>
      </c>
      <c r="H2" s="447"/>
      <c r="I2" s="447"/>
    </row>
    <row r="3" customFormat="false" ht="15" hidden="false" customHeight="false" outlineLevel="0" collapsed="false">
      <c r="B3" s="511"/>
      <c r="C3" s="331" t="s">
        <v>5</v>
      </c>
      <c r="F3" s="447" t="s">
        <v>658</v>
      </c>
      <c r="H3" s="512"/>
      <c r="I3" s="513"/>
    </row>
    <row r="4" customFormat="false" ht="15" hidden="false" customHeight="false" outlineLevel="0" collapsed="false">
      <c r="B4" s="511"/>
      <c r="C4" s="333" t="n">
        <v>41687</v>
      </c>
      <c r="F4" s="447"/>
      <c r="H4" s="512"/>
      <c r="I4" s="513"/>
    </row>
    <row r="5" customFormat="false" ht="15" hidden="false" customHeight="false" outlineLevel="0" collapsed="false">
      <c r="B5" s="511"/>
      <c r="F5" s="447"/>
      <c r="H5" s="512"/>
      <c r="I5" s="513"/>
    </row>
    <row r="6" customFormat="false" ht="15" hidden="false" customHeight="false" outlineLevel="0" collapsed="false">
      <c r="B6" s="511"/>
      <c r="F6" s="447"/>
      <c r="H6" s="512"/>
      <c r="I6" s="513"/>
    </row>
    <row r="7" s="514" customFormat="true" ht="33.75" hidden="false" customHeight="true" outlineLevel="0" collapsed="false">
      <c r="A7" s="453" t="s">
        <v>659</v>
      </c>
      <c r="B7" s="453"/>
      <c r="C7" s="453"/>
      <c r="D7" s="453"/>
      <c r="E7" s="453"/>
      <c r="F7" s="453"/>
      <c r="G7" s="453"/>
      <c r="H7" s="453"/>
      <c r="I7" s="453"/>
    </row>
    <row r="8" customFormat="false" ht="18" hidden="false" customHeight="true" outlineLevel="0" collapsed="false">
      <c r="A8" s="455" t="s">
        <v>660</v>
      </c>
      <c r="B8" s="455"/>
      <c r="C8" s="455"/>
      <c r="D8" s="455"/>
      <c r="E8" s="455"/>
      <c r="F8" s="455"/>
      <c r="G8" s="455"/>
      <c r="H8" s="455"/>
      <c r="I8" s="455"/>
    </row>
    <row r="9" customFormat="false" ht="15" hidden="false" customHeight="false" outlineLevel="0" collapsed="false">
      <c r="F9" s="418" t="s">
        <v>10</v>
      </c>
    </row>
    <row r="10" customFormat="false" ht="36" hidden="false" customHeight="true" outlineLevel="0" collapsed="false">
      <c r="A10" s="457" t="s">
        <v>11</v>
      </c>
      <c r="B10" s="457" t="s">
        <v>522</v>
      </c>
      <c r="C10" s="457"/>
      <c r="D10" s="457" t="s">
        <v>14</v>
      </c>
      <c r="E10" s="457"/>
      <c r="F10" s="457"/>
      <c r="G10" s="457" t="s">
        <v>15</v>
      </c>
      <c r="H10" s="457"/>
      <c r="I10" s="457"/>
    </row>
    <row r="11" customFormat="false" ht="129.75" hidden="false" customHeight="true" outlineLevel="0" collapsed="false">
      <c r="A11" s="457"/>
      <c r="B11" s="457"/>
      <c r="C11" s="457"/>
      <c r="D11" s="459" t="s">
        <v>547</v>
      </c>
      <c r="E11" s="459" t="s">
        <v>661</v>
      </c>
      <c r="F11" s="459" t="s">
        <v>662</v>
      </c>
      <c r="G11" s="459" t="s">
        <v>547</v>
      </c>
      <c r="H11" s="459" t="s">
        <v>661</v>
      </c>
      <c r="I11" s="459" t="s">
        <v>662</v>
      </c>
    </row>
    <row r="12" customFormat="false" ht="15" hidden="false" customHeight="true" outlineLevel="0" collapsed="false">
      <c r="A12" s="459" t="n">
        <v>1</v>
      </c>
      <c r="B12" s="459" t="n">
        <v>2</v>
      </c>
      <c r="C12" s="459"/>
      <c r="D12" s="459" t="n">
        <v>3</v>
      </c>
      <c r="E12" s="459" t="n">
        <v>4</v>
      </c>
      <c r="F12" s="459" t="n">
        <v>5</v>
      </c>
      <c r="G12" s="459" t="n">
        <v>6</v>
      </c>
      <c r="H12" s="459" t="n">
        <v>7</v>
      </c>
      <c r="I12" s="459" t="n">
        <v>8</v>
      </c>
    </row>
    <row r="13" customFormat="false" ht="27.75" hidden="false" customHeight="true" outlineLevel="0" collapsed="false">
      <c r="A13" s="457" t="s">
        <v>262</v>
      </c>
      <c r="B13" s="515" t="s">
        <v>110</v>
      </c>
      <c r="C13" s="515"/>
      <c r="D13" s="516"/>
      <c r="E13" s="516"/>
      <c r="F13" s="516"/>
      <c r="G13" s="516"/>
      <c r="H13" s="516"/>
      <c r="I13" s="516"/>
    </row>
    <row r="14" customFormat="false" ht="15.75" hidden="false" customHeight="true" outlineLevel="0" collapsed="false">
      <c r="A14" s="457" t="s">
        <v>264</v>
      </c>
      <c r="B14" s="515" t="s">
        <v>119</v>
      </c>
      <c r="C14" s="515"/>
      <c r="D14" s="516" t="n">
        <v>47433.03</v>
      </c>
      <c r="E14" s="517" t="n">
        <v>3529.2</v>
      </c>
      <c r="F14" s="516"/>
      <c r="G14" s="516" t="n">
        <v>37649.35</v>
      </c>
      <c r="H14" s="517" t="n">
        <v>2827.2</v>
      </c>
      <c r="I14" s="516"/>
    </row>
    <row r="15" customFormat="false" ht="15" hidden="false" customHeight="true" outlineLevel="0" collapsed="false">
      <c r="A15" s="457" t="s">
        <v>267</v>
      </c>
      <c r="B15" s="515" t="s">
        <v>122</v>
      </c>
      <c r="C15" s="515"/>
      <c r="D15" s="517" t="n">
        <v>150029.66</v>
      </c>
      <c r="E15" s="516" t="n">
        <v>35431.61</v>
      </c>
      <c r="F15" s="516"/>
      <c r="G15" s="517" t="n">
        <v>151766.17</v>
      </c>
      <c r="H15" s="516" t="n">
        <v>35841.71</v>
      </c>
      <c r="I15" s="516"/>
    </row>
    <row r="16" customFormat="false" ht="15" hidden="false" customHeight="false" outlineLevel="0" collapsed="false">
      <c r="A16" s="459" t="s">
        <v>398</v>
      </c>
      <c r="B16" s="518"/>
      <c r="C16" s="519" t="s">
        <v>663</v>
      </c>
      <c r="D16" s="517"/>
      <c r="E16" s="516"/>
      <c r="F16" s="516"/>
      <c r="G16" s="516"/>
      <c r="H16" s="516"/>
      <c r="I16" s="516"/>
    </row>
    <row r="17" customFormat="false" ht="15" hidden="false" customHeight="false" outlineLevel="0" collapsed="false">
      <c r="A17" s="459" t="s">
        <v>400</v>
      </c>
      <c r="B17" s="518"/>
      <c r="C17" s="519" t="s">
        <v>664</v>
      </c>
      <c r="D17" s="517" t="n">
        <v>150029.66</v>
      </c>
      <c r="E17" s="516" t="n">
        <v>35431.61</v>
      </c>
      <c r="F17" s="516"/>
      <c r="G17" s="517" t="n">
        <v>151766.17</v>
      </c>
      <c r="H17" s="516" t="n">
        <v>35841.71</v>
      </c>
      <c r="I17" s="516"/>
    </row>
    <row r="18" customFormat="false" ht="15" hidden="false" customHeight="false" outlineLevel="0" collapsed="false">
      <c r="A18" s="459" t="s">
        <v>402</v>
      </c>
      <c r="B18" s="518"/>
      <c r="C18" s="519" t="s">
        <v>665</v>
      </c>
      <c r="D18" s="516"/>
      <c r="E18" s="516"/>
      <c r="F18" s="516"/>
      <c r="G18" s="516"/>
      <c r="H18" s="516"/>
      <c r="I18" s="516"/>
    </row>
    <row r="19" customFormat="false" ht="15" hidden="false" customHeight="false" outlineLevel="0" collapsed="false">
      <c r="A19" s="459" t="s">
        <v>498</v>
      </c>
      <c r="B19" s="518"/>
      <c r="C19" s="519" t="s">
        <v>666</v>
      </c>
      <c r="D19" s="516"/>
      <c r="E19" s="516"/>
      <c r="F19" s="516"/>
      <c r="G19" s="516"/>
      <c r="H19" s="516"/>
      <c r="I19" s="516"/>
    </row>
    <row r="20" customFormat="false" ht="15" hidden="false" customHeight="true" outlineLevel="0" collapsed="false">
      <c r="A20" s="457" t="s">
        <v>269</v>
      </c>
      <c r="B20" s="515" t="s">
        <v>124</v>
      </c>
      <c r="C20" s="515"/>
      <c r="D20" s="516"/>
      <c r="E20" s="516"/>
      <c r="F20" s="516"/>
      <c r="G20" s="516"/>
      <c r="H20" s="516"/>
      <c r="I20" s="516"/>
    </row>
    <row r="21" customFormat="false" ht="15" hidden="false" customHeight="false" outlineLevel="0" collapsed="false">
      <c r="A21" s="459" t="s">
        <v>635</v>
      </c>
      <c r="B21" s="518"/>
      <c r="C21" s="519" t="s">
        <v>667</v>
      </c>
      <c r="D21" s="516"/>
      <c r="E21" s="516"/>
      <c r="F21" s="516"/>
      <c r="G21" s="516"/>
      <c r="H21" s="516"/>
      <c r="I21" s="516"/>
    </row>
    <row r="22" customFormat="false" ht="15" hidden="false" customHeight="false" outlineLevel="0" collapsed="false">
      <c r="A22" s="459" t="s">
        <v>636</v>
      </c>
      <c r="B22" s="518"/>
      <c r="C22" s="519" t="s">
        <v>668</v>
      </c>
      <c r="D22" s="516"/>
      <c r="E22" s="516"/>
      <c r="F22" s="516"/>
      <c r="G22" s="516"/>
      <c r="H22" s="516"/>
      <c r="I22" s="516"/>
    </row>
    <row r="23" customFormat="false" ht="15" hidden="false" customHeight="false" outlineLevel="0" collapsed="false">
      <c r="A23" s="459" t="s">
        <v>669</v>
      </c>
      <c r="B23" s="518"/>
      <c r="C23" s="519" t="s">
        <v>670</v>
      </c>
      <c r="D23" s="516"/>
      <c r="E23" s="516"/>
      <c r="F23" s="516"/>
      <c r="G23" s="516"/>
      <c r="H23" s="516"/>
      <c r="I23" s="516"/>
    </row>
    <row r="24" customFormat="false" ht="30.75" hidden="false" customHeight="true" outlineLevel="0" collapsed="false">
      <c r="A24" s="457" t="s">
        <v>271</v>
      </c>
      <c r="B24" s="515" t="s">
        <v>671</v>
      </c>
      <c r="C24" s="515"/>
      <c r="D24" s="517" t="n">
        <v>197462.69</v>
      </c>
      <c r="E24" s="516" t="n">
        <v>38960.81</v>
      </c>
      <c r="F24" s="516"/>
      <c r="G24" s="517" t="n">
        <v>189415.52</v>
      </c>
      <c r="H24" s="516" t="n">
        <v>38668.91</v>
      </c>
      <c r="I24" s="516"/>
    </row>
    <row r="26" customFormat="false" ht="15" hidden="false" customHeight="true" outlineLevel="0" collapsed="false">
      <c r="A26" s="520" t="s">
        <v>672</v>
      </c>
      <c r="B26" s="520"/>
      <c r="C26" s="520"/>
      <c r="D26" s="520"/>
      <c r="E26" s="520"/>
      <c r="F26" s="520"/>
      <c r="G26" s="520"/>
      <c r="H26" s="520"/>
      <c r="I26" s="520"/>
    </row>
    <row r="29" customFormat="false" ht="15" hidden="false" customHeight="false" outlineLevel="0" collapsed="false">
      <c r="C29" s="420" t="s">
        <v>141</v>
      </c>
      <c r="F29" s="420" t="s">
        <v>293</v>
      </c>
    </row>
    <row r="30" customFormat="false" ht="15" hidden="false" customHeight="false" outlineLevel="0" collapsed="false">
      <c r="C30" s="420"/>
      <c r="F30" s="420"/>
    </row>
    <row r="31" customFormat="false" ht="15" hidden="false" customHeight="false" outlineLevel="0" collapsed="false">
      <c r="C31" s="420"/>
      <c r="F31" s="420"/>
    </row>
    <row r="32" customFormat="false" ht="15" hidden="false" customHeight="false" outlineLevel="0" collapsed="false">
      <c r="C32" s="420" t="s">
        <v>149</v>
      </c>
      <c r="F32" s="420" t="s">
        <v>296</v>
      </c>
    </row>
  </sheetData>
  <mergeCells count="13">
    <mergeCell ref="A7:I7"/>
    <mergeCell ref="A8:I8"/>
    <mergeCell ref="A10:A11"/>
    <mergeCell ref="B10:C11"/>
    <mergeCell ref="D10:F10"/>
    <mergeCell ref="G10:I10"/>
    <mergeCell ref="B12:C12"/>
    <mergeCell ref="B13:C13"/>
    <mergeCell ref="B14:C14"/>
    <mergeCell ref="B15:C15"/>
    <mergeCell ref="B20:C20"/>
    <mergeCell ref="B24:C24"/>
    <mergeCell ref="A26:I26"/>
  </mergeCells>
  <printOptions headings="false" gridLines="false" gridLinesSet="true" horizontalCentered="false" verticalCentered="false"/>
  <pageMargins left="0.15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3.99"/>
    <col collapsed="false" customWidth="true" hidden="false" outlineLevel="0" max="2" min="2" style="521" width="26.84"/>
    <col collapsed="false" customWidth="true" hidden="false" outlineLevel="0" max="4" min="3" style="521" width="25.56"/>
    <col collapsed="false" customWidth="false" hidden="false" outlineLevel="0" max="257" min="5" style="521" width="9.14"/>
  </cols>
  <sheetData>
    <row r="1" customFormat="false" ht="12.75" hidden="false" customHeight="false" outlineLevel="0" collapsed="false">
      <c r="C1" s="331" t="s">
        <v>673</v>
      </c>
      <c r="D1" s="331"/>
    </row>
    <row r="2" customFormat="false" ht="12.75" hidden="false" customHeight="false" outlineLevel="0" collapsed="false">
      <c r="C2" s="447" t="s">
        <v>674</v>
      </c>
      <c r="D2" s="456"/>
      <c r="E2" s="448"/>
    </row>
    <row r="3" customFormat="false" ht="12.75" hidden="false" customHeight="false" outlineLevel="0" collapsed="false">
      <c r="C3" s="447" t="s">
        <v>675</v>
      </c>
      <c r="D3" s="447"/>
      <c r="E3" s="522"/>
    </row>
    <row r="4" customFormat="false" ht="12.75" hidden="false" customHeight="false" outlineLevel="0" collapsed="false">
      <c r="C4" s="447"/>
      <c r="D4" s="447"/>
      <c r="E4" s="522"/>
    </row>
    <row r="5" customFormat="false" ht="12.75" hidden="false" customHeight="false" outlineLevel="0" collapsed="false">
      <c r="B5" s="331" t="s">
        <v>3</v>
      </c>
      <c r="C5" s="447"/>
      <c r="D5" s="447"/>
      <c r="E5" s="522"/>
    </row>
    <row r="6" customFormat="false" ht="12.75" hidden="false" customHeight="false" outlineLevel="0" collapsed="false">
      <c r="B6" s="331" t="s">
        <v>5</v>
      </c>
      <c r="C6" s="447"/>
      <c r="D6" s="447"/>
      <c r="E6" s="522"/>
    </row>
    <row r="7" customFormat="false" ht="12.75" hidden="false" customHeight="false" outlineLevel="0" collapsed="false">
      <c r="B7" s="333" t="n">
        <v>41687</v>
      </c>
      <c r="C7" s="447"/>
      <c r="D7" s="447"/>
      <c r="E7" s="522"/>
    </row>
    <row r="8" customFormat="false" ht="12.75" hidden="false" customHeight="false" outlineLevel="0" collapsed="false">
      <c r="B8" s="331"/>
      <c r="C8" s="447"/>
      <c r="D8" s="447"/>
      <c r="E8" s="522"/>
    </row>
    <row r="9" customFormat="false" ht="12.75" hidden="false" customHeight="false" outlineLevel="0" collapsed="false">
      <c r="B9" s="331"/>
      <c r="C9" s="447"/>
      <c r="D9" s="447"/>
      <c r="E9" s="522"/>
    </row>
    <row r="10" customFormat="false" ht="36.75" hidden="false" customHeight="true" outlineLevel="0" collapsed="false">
      <c r="B10" s="523" t="s">
        <v>676</v>
      </c>
      <c r="C10" s="523"/>
      <c r="D10" s="523"/>
      <c r="E10" s="524"/>
    </row>
    <row r="11" customFormat="false" ht="6" hidden="false" customHeight="true" outlineLevel="0" collapsed="false"/>
    <row r="12" customFormat="false" ht="44.25" hidden="false" customHeight="true" outlineLevel="0" collapsed="false">
      <c r="B12" s="523" t="s">
        <v>677</v>
      </c>
      <c r="C12" s="523"/>
      <c r="D12" s="523"/>
      <c r="E12" s="524"/>
    </row>
    <row r="13" customFormat="false" ht="10.5" hidden="false" customHeight="true" outlineLevel="0" collapsed="false">
      <c r="B13" s="525"/>
      <c r="C13" s="525"/>
      <c r="D13" s="525"/>
      <c r="E13" s="524"/>
    </row>
    <row r="14" customFormat="false" ht="12.75" hidden="false" customHeight="true" outlineLevel="0" collapsed="false">
      <c r="B14" s="526"/>
      <c r="C14" s="527" t="s">
        <v>10</v>
      </c>
    </row>
    <row r="15" customFormat="false" ht="43.5" hidden="false" customHeight="true" outlineLevel="0" collapsed="false">
      <c r="A15" s="528" t="s">
        <v>11</v>
      </c>
      <c r="B15" s="529" t="s">
        <v>678</v>
      </c>
      <c r="C15" s="530" t="s">
        <v>679</v>
      </c>
      <c r="D15" s="530" t="s">
        <v>680</v>
      </c>
    </row>
    <row r="16" customFormat="false" ht="12.75" hidden="false" customHeight="false" outlineLevel="0" collapsed="false">
      <c r="A16" s="531" t="n">
        <v>1</v>
      </c>
      <c r="B16" s="532" t="n">
        <v>2</v>
      </c>
      <c r="C16" s="533" t="n">
        <v>3</v>
      </c>
      <c r="D16" s="533" t="n">
        <v>4</v>
      </c>
    </row>
    <row r="17" customFormat="false" ht="12.75" hidden="false" customHeight="false" outlineLevel="0" collapsed="false">
      <c r="A17" s="531" t="s">
        <v>262</v>
      </c>
      <c r="B17" s="534" t="s">
        <v>681</v>
      </c>
      <c r="C17" s="533" t="n">
        <v>240689.58</v>
      </c>
      <c r="D17" s="533" t="n">
        <v>280815.72</v>
      </c>
    </row>
    <row r="18" customFormat="false" ht="12.75" hidden="false" customHeight="false" outlineLevel="0" collapsed="false">
      <c r="A18" s="531" t="s">
        <v>264</v>
      </c>
      <c r="B18" s="534" t="s">
        <v>682</v>
      </c>
      <c r="C18" s="533"/>
      <c r="D18" s="533"/>
    </row>
    <row r="19" customFormat="false" ht="12.75" hidden="false" customHeight="false" outlineLevel="0" collapsed="false">
      <c r="A19" s="531" t="s">
        <v>267</v>
      </c>
      <c r="B19" s="534" t="s">
        <v>683</v>
      </c>
      <c r="C19" s="533"/>
      <c r="D19" s="533"/>
    </row>
    <row r="20" customFormat="false" ht="12.75" hidden="false" customHeight="false" outlineLevel="0" collapsed="false">
      <c r="A20" s="531" t="s">
        <v>269</v>
      </c>
      <c r="B20" s="534" t="s">
        <v>684</v>
      </c>
      <c r="C20" s="533"/>
      <c r="D20" s="533"/>
    </row>
    <row r="21" customFormat="false" ht="12.75" hidden="false" customHeight="false" outlineLevel="0" collapsed="false">
      <c r="A21" s="531" t="s">
        <v>271</v>
      </c>
      <c r="B21" s="534" t="s">
        <v>685</v>
      </c>
      <c r="C21" s="533" t="n">
        <v>240689.58</v>
      </c>
      <c r="D21" s="533" t="n">
        <v>280815.72</v>
      </c>
    </row>
    <row r="22" customFormat="false" ht="12.75" hidden="false" customHeight="false" outlineLevel="0" collapsed="false">
      <c r="B22" s="535"/>
      <c r="C22" s="535"/>
      <c r="D22" s="535"/>
    </row>
    <row r="23" customFormat="false" ht="12.75" hidden="false" customHeight="false" outlineLevel="0" collapsed="false">
      <c r="B23" s="536" t="s">
        <v>541</v>
      </c>
      <c r="C23" s="536"/>
      <c r="D23" s="536"/>
    </row>
    <row r="25" customFormat="false" ht="12.75" hidden="false" customHeight="false" outlineLevel="0" collapsed="false">
      <c r="B25" s="420" t="s">
        <v>141</v>
      </c>
      <c r="D25" s="420" t="s">
        <v>293</v>
      </c>
    </row>
    <row r="26" customFormat="false" ht="12.75" hidden="false" customHeight="false" outlineLevel="0" collapsed="false">
      <c r="B26" s="420"/>
      <c r="D26" s="420"/>
    </row>
    <row r="27" customFormat="false" ht="12.75" hidden="false" customHeight="false" outlineLevel="0" collapsed="false">
      <c r="B27" s="420"/>
      <c r="D27" s="420"/>
    </row>
    <row r="28" customFormat="false" ht="12.75" hidden="false" customHeight="false" outlineLevel="0" collapsed="false">
      <c r="B28" s="420" t="s">
        <v>149</v>
      </c>
      <c r="D28" s="420" t="s">
        <v>296</v>
      </c>
    </row>
  </sheetData>
  <mergeCells count="4">
    <mergeCell ref="B10:D10"/>
    <mergeCell ref="B12:D12"/>
    <mergeCell ref="B22:D22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5.56"/>
    <col collapsed="false" customWidth="true" hidden="false" outlineLevel="0" max="2" min="2" style="385" width="1.85"/>
    <col collapsed="false" customWidth="true" hidden="false" outlineLevel="0" max="3" min="3" style="385" width="51.99"/>
    <col collapsed="false" customWidth="true" hidden="false" outlineLevel="0" max="5" min="4" style="385" width="15.7"/>
    <col collapsed="false" customWidth="false" hidden="false" outlineLevel="0" max="257" min="6" style="385" width="9.14"/>
  </cols>
  <sheetData>
    <row r="1" customFormat="false" ht="12.75" hidden="false" customHeight="false" outlineLevel="0" collapsed="false">
      <c r="D1" s="331" t="s">
        <v>686</v>
      </c>
      <c r="E1" s="331"/>
    </row>
    <row r="2" customFormat="false" ht="12.75" hidden="false" customHeight="false" outlineLevel="0" collapsed="false">
      <c r="A2" s="387"/>
      <c r="B2" s="387"/>
      <c r="C2" s="331" t="s">
        <v>3</v>
      </c>
      <c r="D2" s="452"/>
      <c r="E2" s="386" t="s">
        <v>687</v>
      </c>
    </row>
    <row r="3" customFormat="false" ht="12.75" hidden="false" customHeight="false" outlineLevel="0" collapsed="false">
      <c r="A3" s="387"/>
      <c r="B3" s="387"/>
      <c r="C3" s="331" t="s">
        <v>5</v>
      </c>
      <c r="D3" s="537" t="s">
        <v>688</v>
      </c>
      <c r="E3" s="537"/>
    </row>
    <row r="4" customFormat="false" ht="12.75" hidden="false" customHeight="false" outlineLevel="0" collapsed="false">
      <c r="A4" s="387"/>
      <c r="B4" s="387"/>
      <c r="C4" s="333" t="n">
        <v>41687</v>
      </c>
      <c r="D4" s="537"/>
      <c r="E4" s="537"/>
    </row>
    <row r="5" customFormat="false" ht="12.75" hidden="false" customHeight="false" outlineLevel="0" collapsed="false">
      <c r="A5" s="387"/>
      <c r="B5" s="387"/>
      <c r="C5" s="538"/>
      <c r="D5" s="537"/>
      <c r="E5" s="537"/>
    </row>
    <row r="6" customFormat="false" ht="12.75" hidden="false" customHeight="false" outlineLevel="0" collapsed="false">
      <c r="A6" s="387"/>
      <c r="B6" s="387"/>
      <c r="C6" s="538"/>
      <c r="D6" s="537"/>
      <c r="E6" s="537"/>
    </row>
    <row r="7" customFormat="false" ht="33" hidden="false" customHeight="true" outlineLevel="0" collapsed="false">
      <c r="A7" s="388" t="s">
        <v>689</v>
      </c>
      <c r="B7" s="388"/>
      <c r="C7" s="388"/>
      <c r="D7" s="388"/>
      <c r="E7" s="388"/>
    </row>
    <row r="8" customFormat="false" ht="12.75" hidden="false" customHeight="true" outlineLevel="0" collapsed="false">
      <c r="A8" s="539"/>
      <c r="B8" s="539"/>
      <c r="C8" s="539"/>
      <c r="D8" s="539"/>
      <c r="E8" s="539"/>
    </row>
    <row r="9" customFormat="false" ht="15" hidden="false" customHeight="true" outlineLevel="0" collapsed="false">
      <c r="A9" s="472" t="s">
        <v>690</v>
      </c>
      <c r="B9" s="472"/>
      <c r="C9" s="472"/>
      <c r="D9" s="472"/>
      <c r="E9" s="472"/>
    </row>
    <row r="10" customFormat="false" ht="12.75" hidden="false" customHeight="false" outlineLevel="0" collapsed="false">
      <c r="A10" s="387"/>
      <c r="B10" s="387"/>
      <c r="C10" s="387"/>
      <c r="D10" s="1" t="s">
        <v>10</v>
      </c>
      <c r="E10" s="387"/>
    </row>
    <row r="11" customFormat="false" ht="38.25" hidden="false" customHeight="true" outlineLevel="0" collapsed="false">
      <c r="A11" s="390" t="s">
        <v>11</v>
      </c>
      <c r="B11" s="540" t="s">
        <v>522</v>
      </c>
      <c r="C11" s="540"/>
      <c r="D11" s="390" t="s">
        <v>162</v>
      </c>
      <c r="E11" s="390" t="s">
        <v>163</v>
      </c>
    </row>
    <row r="12" customFormat="false" ht="12.75" hidden="false" customHeight="true" outlineLevel="0" collapsed="false">
      <c r="A12" s="541" t="n">
        <v>1</v>
      </c>
      <c r="B12" s="541" t="n">
        <v>2</v>
      </c>
      <c r="C12" s="541"/>
      <c r="D12" s="541" t="n">
        <v>3</v>
      </c>
      <c r="E12" s="541" t="n">
        <v>4</v>
      </c>
    </row>
    <row r="13" customFormat="false" ht="12.75" hidden="false" customHeight="true" outlineLevel="0" collapsed="false">
      <c r="A13" s="18" t="s">
        <v>262</v>
      </c>
      <c r="B13" s="395" t="s">
        <v>691</v>
      </c>
      <c r="C13" s="395"/>
      <c r="D13" s="393" t="n">
        <v>3182924.24</v>
      </c>
      <c r="E13" s="393" t="n">
        <v>2920076.57</v>
      </c>
    </row>
    <row r="14" customFormat="false" ht="12.75" hidden="false" customHeight="false" outlineLevel="0" collapsed="false">
      <c r="A14" s="50" t="s">
        <v>524</v>
      </c>
      <c r="B14" s="542"/>
      <c r="C14" s="543" t="s">
        <v>692</v>
      </c>
      <c r="D14" s="398"/>
      <c r="E14" s="393"/>
    </row>
    <row r="15" customFormat="false" ht="12.75" hidden="false" customHeight="false" outlineLevel="0" collapsed="false">
      <c r="A15" s="50" t="s">
        <v>526</v>
      </c>
      <c r="B15" s="542"/>
      <c r="C15" s="543" t="s">
        <v>693</v>
      </c>
      <c r="D15" s="398"/>
      <c r="E15" s="393"/>
    </row>
    <row r="16" customFormat="false" ht="12.75" hidden="false" customHeight="false" outlineLevel="0" collapsed="false">
      <c r="A16" s="50" t="s">
        <v>318</v>
      </c>
      <c r="B16" s="542"/>
      <c r="C16" s="543" t="s">
        <v>694</v>
      </c>
      <c r="D16" s="398"/>
      <c r="E16" s="393"/>
    </row>
    <row r="17" customFormat="false" ht="12.75" hidden="false" customHeight="false" outlineLevel="0" collapsed="false">
      <c r="A17" s="62" t="s">
        <v>529</v>
      </c>
      <c r="B17" s="544"/>
      <c r="C17" s="543" t="s">
        <v>695</v>
      </c>
      <c r="D17" s="398"/>
      <c r="E17" s="393"/>
    </row>
    <row r="18" customFormat="false" ht="25.5" hidden="false" customHeight="false" outlineLevel="0" collapsed="false">
      <c r="A18" s="545" t="s">
        <v>531</v>
      </c>
      <c r="B18" s="544"/>
      <c r="C18" s="543" t="s">
        <v>696</v>
      </c>
      <c r="D18" s="398"/>
      <c r="E18" s="393"/>
    </row>
    <row r="19" customFormat="false" ht="12.75" hidden="false" customHeight="false" outlineLevel="0" collapsed="false">
      <c r="A19" s="545" t="s">
        <v>533</v>
      </c>
      <c r="B19" s="544"/>
      <c r="C19" s="543" t="s">
        <v>697</v>
      </c>
      <c r="D19" s="398" t="n">
        <v>3182924.24</v>
      </c>
      <c r="E19" s="393" t="n">
        <v>2918768.66</v>
      </c>
    </row>
    <row r="20" customFormat="false" ht="12.75" hidden="false" customHeight="false" outlineLevel="0" collapsed="false">
      <c r="A20" s="62" t="s">
        <v>535</v>
      </c>
      <c r="B20" s="544"/>
      <c r="C20" s="543" t="s">
        <v>568</v>
      </c>
      <c r="D20" s="398"/>
      <c r="E20" s="393" t="n">
        <v>1307.91</v>
      </c>
    </row>
    <row r="21" customFormat="false" ht="12.75" hidden="false" customHeight="true" outlineLevel="0" collapsed="false">
      <c r="A21" s="18" t="s">
        <v>264</v>
      </c>
      <c r="B21" s="407" t="s">
        <v>698</v>
      </c>
      <c r="C21" s="407"/>
      <c r="D21" s="393"/>
      <c r="E21" s="546"/>
    </row>
    <row r="22" customFormat="false" ht="12.75" hidden="false" customHeight="false" outlineLevel="0" collapsed="false">
      <c r="A22" s="18" t="s">
        <v>267</v>
      </c>
      <c r="B22" s="547" t="s">
        <v>177</v>
      </c>
      <c r="C22" s="548"/>
      <c r="D22" s="393" t="n">
        <v>3182924.24</v>
      </c>
      <c r="E22" s="393" t="n">
        <f aca="false">SUM(E19:E21)</f>
        <v>2920076.57</v>
      </c>
    </row>
    <row r="23" customFormat="false" ht="12.95" hidden="false" customHeight="true" outlineLevel="0" collapsed="false">
      <c r="A23" s="549" t="s">
        <v>699</v>
      </c>
      <c r="B23" s="101"/>
      <c r="C23" s="101"/>
      <c r="D23" s="550"/>
      <c r="E23" s="550"/>
    </row>
    <row r="24" customFormat="false" ht="12.95" hidden="false" customHeight="true" outlineLevel="0" collapsed="false">
      <c r="A24" s="551" t="s">
        <v>700</v>
      </c>
      <c r="B24" s="551"/>
      <c r="C24" s="551"/>
      <c r="D24" s="551"/>
      <c r="E24" s="551"/>
    </row>
    <row r="25" customFormat="false" ht="12.75" hidden="false" customHeight="true" outlineLevel="0" collapsed="false">
      <c r="A25" s="552" t="s">
        <v>701</v>
      </c>
      <c r="B25" s="552"/>
      <c r="C25" s="552"/>
      <c r="D25" s="552"/>
      <c r="E25" s="552"/>
    </row>
    <row r="29" customFormat="false" ht="12.75" hidden="false" customHeight="false" outlineLevel="0" collapsed="false">
      <c r="C29" s="420" t="s">
        <v>141</v>
      </c>
      <c r="D29" s="420" t="s">
        <v>293</v>
      </c>
    </row>
    <row r="30" customFormat="false" ht="12.75" hidden="false" customHeight="false" outlineLevel="0" collapsed="false">
      <c r="C30" s="420"/>
      <c r="D30" s="420"/>
    </row>
    <row r="31" customFormat="false" ht="12.75" hidden="false" customHeight="false" outlineLevel="0" collapsed="false">
      <c r="C31" s="420"/>
      <c r="D31" s="420"/>
    </row>
    <row r="32" customFormat="false" ht="12.75" hidden="false" customHeight="false" outlineLevel="0" collapsed="false">
      <c r="C32" s="420" t="s">
        <v>149</v>
      </c>
      <c r="D32" s="420" t="s">
        <v>296</v>
      </c>
    </row>
  </sheetData>
  <mergeCells count="8">
    <mergeCell ref="A7:E7"/>
    <mergeCell ref="A9:E9"/>
    <mergeCell ref="B11:C11"/>
    <mergeCell ref="B12:C12"/>
    <mergeCell ref="B13:C13"/>
    <mergeCell ref="B21:C21"/>
    <mergeCell ref="A24:E24"/>
    <mergeCell ref="A25:E25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5.99"/>
    <col collapsed="false" customWidth="true" hidden="false" outlineLevel="0" max="2" min="2" style="553" width="58.71"/>
    <col collapsed="false" customWidth="true" hidden="false" outlineLevel="0" max="4" min="3" style="553" width="14.41"/>
    <col collapsed="false" customWidth="true" hidden="false" outlineLevel="0" max="5" min="5" style="553" width="4.28"/>
    <col collapsed="false" customWidth="false" hidden="false" outlineLevel="0" max="257" min="6" style="553" width="9.14"/>
  </cols>
  <sheetData>
    <row r="1" s="557" customFormat="true" ht="12.75" hidden="false" customHeight="false" outlineLevel="0" collapsed="false">
      <c r="A1" s="553"/>
      <c r="B1" s="554"/>
      <c r="C1" s="331" t="s">
        <v>702</v>
      </c>
      <c r="D1" s="331"/>
      <c r="E1" s="555"/>
      <c r="F1" s="555"/>
      <c r="G1" s="556"/>
      <c r="H1" s="555"/>
      <c r="I1" s="556"/>
      <c r="J1" s="555"/>
      <c r="K1" s="555"/>
      <c r="L1" s="555"/>
    </row>
    <row r="2" s="557" customFormat="true" ht="12.75" hidden="false" customHeight="false" outlineLevel="0" collapsed="false">
      <c r="A2" s="558"/>
      <c r="B2" s="331" t="s">
        <v>3</v>
      </c>
      <c r="C2" s="559"/>
      <c r="D2" s="456" t="s">
        <v>687</v>
      </c>
      <c r="E2" s="558"/>
      <c r="F2" s="560"/>
      <c r="G2" s="558"/>
      <c r="H2" s="558"/>
      <c r="I2" s="558"/>
      <c r="J2" s="558"/>
      <c r="K2" s="560"/>
    </row>
    <row r="3" s="557" customFormat="true" ht="12.75" hidden="false" customHeight="false" outlineLevel="0" collapsed="false">
      <c r="A3" s="558"/>
      <c r="B3" s="331" t="s">
        <v>5</v>
      </c>
      <c r="C3" s="447" t="s">
        <v>703</v>
      </c>
      <c r="D3" s="561"/>
      <c r="E3" s="558"/>
      <c r="F3" s="555"/>
      <c r="G3" s="555"/>
      <c r="H3" s="556"/>
      <c r="I3" s="556"/>
      <c r="J3" s="555"/>
      <c r="K3" s="555"/>
    </row>
    <row r="4" s="557" customFormat="true" ht="12.75" hidden="false" customHeight="false" outlineLevel="0" collapsed="false">
      <c r="A4" s="558"/>
      <c r="B4" s="333" t="n">
        <v>41687</v>
      </c>
      <c r="C4" s="447"/>
      <c r="D4" s="561"/>
      <c r="E4" s="558"/>
      <c r="F4" s="555"/>
      <c r="G4" s="555"/>
      <c r="H4" s="556"/>
      <c r="I4" s="556"/>
      <c r="J4" s="555"/>
      <c r="K4" s="555"/>
    </row>
    <row r="5" s="557" customFormat="true" ht="12.75" hidden="false" customHeight="false" outlineLevel="0" collapsed="false">
      <c r="A5" s="558"/>
      <c r="B5" s="562"/>
      <c r="C5" s="447"/>
      <c r="D5" s="561"/>
      <c r="E5" s="558"/>
      <c r="F5" s="555"/>
      <c r="G5" s="555"/>
      <c r="H5" s="556"/>
      <c r="I5" s="556"/>
      <c r="J5" s="555"/>
      <c r="K5" s="555"/>
    </row>
    <row r="6" s="557" customFormat="true" ht="12.75" hidden="false" customHeight="false" outlineLevel="0" collapsed="false">
      <c r="A6" s="558"/>
      <c r="B6" s="562"/>
      <c r="C6" s="447"/>
      <c r="D6" s="561"/>
      <c r="E6" s="558"/>
      <c r="F6" s="555"/>
      <c r="G6" s="555"/>
      <c r="H6" s="556"/>
      <c r="I6" s="556"/>
      <c r="J6" s="555"/>
      <c r="K6" s="555"/>
    </row>
    <row r="7" s="557" customFormat="true" ht="12.75" hidden="false" customHeight="true" outlineLevel="0" collapsed="false">
      <c r="A7" s="472" t="s">
        <v>704</v>
      </c>
      <c r="B7" s="472"/>
      <c r="C7" s="472"/>
      <c r="D7" s="472"/>
      <c r="E7" s="563"/>
      <c r="F7" s="563"/>
      <c r="G7" s="555"/>
      <c r="H7" s="556"/>
      <c r="I7" s="556"/>
      <c r="J7" s="555"/>
      <c r="K7" s="555"/>
    </row>
    <row r="8" customFormat="false" ht="18.75" hidden="false" customHeight="true" outlineLevel="0" collapsed="false">
      <c r="A8" s="472"/>
      <c r="B8" s="472"/>
      <c r="C8" s="472"/>
      <c r="D8" s="472"/>
      <c r="E8" s="563"/>
      <c r="F8" s="563"/>
    </row>
    <row r="9" customFormat="false" ht="18.75" hidden="false" customHeight="true" outlineLevel="0" collapsed="false">
      <c r="A9" s="564"/>
      <c r="B9" s="564"/>
      <c r="C9" s="564"/>
      <c r="D9" s="564"/>
      <c r="E9" s="563"/>
      <c r="F9" s="563"/>
    </row>
    <row r="10" customFormat="false" ht="15.75" hidden="false" customHeight="true" outlineLevel="0" collapsed="false">
      <c r="A10" s="565" t="s">
        <v>705</v>
      </c>
      <c r="B10" s="565"/>
      <c r="C10" s="565"/>
      <c r="D10" s="565"/>
    </row>
    <row r="11" customFormat="false" ht="12.75" hidden="false" customHeight="false" outlineLevel="0" collapsed="false">
      <c r="B11" s="1" t="s">
        <v>706</v>
      </c>
    </row>
    <row r="12" s="567" customFormat="true" ht="38.25" hidden="false" customHeight="false" outlineLevel="0" collapsed="false">
      <c r="A12" s="566" t="s">
        <v>11</v>
      </c>
      <c r="B12" s="566" t="s">
        <v>522</v>
      </c>
      <c r="C12" s="566" t="s">
        <v>162</v>
      </c>
      <c r="D12" s="566" t="s">
        <v>163</v>
      </c>
    </row>
    <row r="13" s="567" customFormat="true" ht="12.75" hidden="false" customHeight="false" outlineLevel="0" collapsed="false">
      <c r="A13" s="568" t="n">
        <v>1</v>
      </c>
      <c r="B13" s="569" t="n">
        <v>2</v>
      </c>
      <c r="C13" s="568" t="n">
        <v>3</v>
      </c>
      <c r="D13" s="568" t="n">
        <v>4</v>
      </c>
    </row>
    <row r="14" customFormat="false" ht="12.75" hidden="false" customHeight="true" outlineLevel="0" collapsed="false">
      <c r="A14" s="570" t="s">
        <v>262</v>
      </c>
      <c r="B14" s="571" t="s">
        <v>221</v>
      </c>
      <c r="C14" s="572"/>
      <c r="D14" s="572"/>
    </row>
    <row r="15" customFormat="false" ht="12.75" hidden="false" customHeight="false" outlineLevel="0" collapsed="false">
      <c r="A15" s="573" t="s">
        <v>707</v>
      </c>
      <c r="B15" s="574" t="s">
        <v>708</v>
      </c>
      <c r="C15" s="572"/>
      <c r="D15" s="572"/>
    </row>
    <row r="16" customFormat="false" ht="12.75" hidden="false" customHeight="false" outlineLevel="0" collapsed="false">
      <c r="A16" s="573" t="s">
        <v>709</v>
      </c>
      <c r="B16" s="574" t="s">
        <v>696</v>
      </c>
      <c r="C16" s="572"/>
      <c r="D16" s="572"/>
    </row>
    <row r="17" customFormat="false" ht="12.75" hidden="false" customHeight="false" outlineLevel="0" collapsed="false">
      <c r="A17" s="573" t="s">
        <v>710</v>
      </c>
      <c r="B17" s="574" t="s">
        <v>711</v>
      </c>
      <c r="C17" s="572"/>
      <c r="D17" s="572"/>
    </row>
    <row r="18" customFormat="false" ht="12.75" hidden="false" customHeight="false" outlineLevel="0" collapsed="false">
      <c r="A18" s="573" t="s">
        <v>712</v>
      </c>
      <c r="B18" s="574" t="s">
        <v>713</v>
      </c>
      <c r="C18" s="572"/>
      <c r="D18" s="572"/>
    </row>
    <row r="19" customFormat="false" ht="12.75" hidden="false" customHeight="false" outlineLevel="0" collapsed="false">
      <c r="A19" s="573" t="s">
        <v>714</v>
      </c>
      <c r="B19" s="574" t="s">
        <v>568</v>
      </c>
      <c r="C19" s="572"/>
      <c r="D19" s="572"/>
    </row>
    <row r="20" customFormat="false" ht="12.75" hidden="false" customHeight="false" outlineLevel="0" collapsed="false">
      <c r="A20" s="570" t="s">
        <v>264</v>
      </c>
      <c r="B20" s="575" t="s">
        <v>715</v>
      </c>
      <c r="C20" s="572"/>
      <c r="D20" s="572"/>
    </row>
    <row r="21" customFormat="false" ht="12.75" hidden="false" customHeight="true" outlineLevel="0" collapsed="false">
      <c r="A21" s="570" t="s">
        <v>267</v>
      </c>
      <c r="B21" s="571" t="s">
        <v>225</v>
      </c>
      <c r="C21" s="572"/>
      <c r="D21" s="572"/>
    </row>
    <row r="22" customFormat="false" ht="12.75" hidden="false" customHeight="false" outlineLevel="0" collapsed="false">
      <c r="A22" s="573" t="s">
        <v>20</v>
      </c>
      <c r="B22" s="576" t="s">
        <v>716</v>
      </c>
      <c r="C22" s="572"/>
      <c r="D22" s="572"/>
    </row>
    <row r="23" customFormat="false" ht="12.75" hidden="false" customHeight="false" outlineLevel="0" collapsed="false">
      <c r="A23" s="573" t="s">
        <v>33</v>
      </c>
      <c r="B23" s="576" t="s">
        <v>717</v>
      </c>
      <c r="C23" s="572"/>
      <c r="D23" s="572"/>
    </row>
    <row r="24" customFormat="false" ht="12.75" hidden="false" customHeight="false" outlineLevel="0" collapsed="false">
      <c r="A24" s="573" t="s">
        <v>718</v>
      </c>
      <c r="B24" s="576" t="s">
        <v>719</v>
      </c>
      <c r="C24" s="572"/>
      <c r="D24" s="572"/>
    </row>
    <row r="25" customFormat="false" ht="12.75" hidden="false" customHeight="false" outlineLevel="0" collapsed="false">
      <c r="A25" s="573" t="s">
        <v>63</v>
      </c>
      <c r="B25" s="576" t="s">
        <v>720</v>
      </c>
      <c r="C25" s="572"/>
      <c r="D25" s="572"/>
    </row>
    <row r="26" customFormat="false" ht="12.75" hidden="false" customHeight="false" outlineLevel="0" collapsed="false">
      <c r="A26" s="573" t="s">
        <v>70</v>
      </c>
      <c r="B26" s="576" t="s">
        <v>721</v>
      </c>
      <c r="C26" s="572"/>
      <c r="D26" s="572"/>
    </row>
    <row r="27" customFormat="false" ht="12.75" hidden="false" customHeight="false" outlineLevel="0" collapsed="false">
      <c r="A27" s="573" t="s">
        <v>72</v>
      </c>
      <c r="B27" s="577" t="s">
        <v>225</v>
      </c>
      <c r="C27" s="572"/>
      <c r="D27" s="572"/>
    </row>
    <row r="28" customFormat="false" ht="12.75" hidden="false" customHeight="false" outlineLevel="0" collapsed="false">
      <c r="A28" s="570" t="s">
        <v>269</v>
      </c>
      <c r="B28" s="575" t="s">
        <v>722</v>
      </c>
      <c r="C28" s="572"/>
      <c r="D28" s="572"/>
    </row>
    <row r="29" customFormat="false" ht="12.75" hidden="false" customHeight="false" outlineLevel="0" collapsed="false">
      <c r="A29" s="557" t="s">
        <v>723</v>
      </c>
      <c r="B29" s="578"/>
      <c r="C29" s="554"/>
      <c r="D29" s="554"/>
    </row>
    <row r="30" customFormat="false" ht="12.75" hidden="false" customHeight="true" outlineLevel="0" collapsed="false">
      <c r="A30" s="579" t="s">
        <v>724</v>
      </c>
      <c r="B30" s="579"/>
      <c r="C30" s="579"/>
      <c r="D30" s="579"/>
    </row>
    <row r="35" customFormat="false" ht="12.75" hidden="false" customHeight="false" outlineLevel="0" collapsed="false">
      <c r="B35" s="420" t="s">
        <v>141</v>
      </c>
      <c r="C35" s="420" t="s">
        <v>293</v>
      </c>
    </row>
    <row r="36" customFormat="false" ht="12.75" hidden="false" customHeight="false" outlineLevel="0" collapsed="false">
      <c r="B36" s="420"/>
      <c r="C36" s="420"/>
    </row>
    <row r="37" customFormat="false" ht="12.75" hidden="false" customHeight="false" outlineLevel="0" collapsed="false">
      <c r="B37" s="420"/>
      <c r="C37" s="420"/>
    </row>
    <row r="38" customFormat="false" ht="12.75" hidden="false" customHeight="false" outlineLevel="0" collapsed="false">
      <c r="B38" s="420" t="s">
        <v>149</v>
      </c>
      <c r="C38" s="420" t="s">
        <v>296</v>
      </c>
    </row>
  </sheetData>
  <mergeCells count="3">
    <mergeCell ref="A7:D8"/>
    <mergeCell ref="A10:D10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5.56"/>
    <col collapsed="false" customWidth="true" hidden="false" outlineLevel="0" max="2" min="2" style="385" width="1.85"/>
    <col collapsed="false" customWidth="true" hidden="false" outlineLevel="0" max="3" min="3" style="385" width="57.28"/>
    <col collapsed="false" customWidth="true" hidden="false" outlineLevel="0" max="5" min="4" style="385" width="12.28"/>
    <col collapsed="false" customWidth="false" hidden="false" outlineLevel="0" max="257" min="6" style="385" width="9.14"/>
  </cols>
  <sheetData>
    <row r="1" customFormat="false" ht="12.75" hidden="false" customHeight="false" outlineLevel="0" collapsed="false">
      <c r="C1" s="479"/>
      <c r="D1" s="331" t="s">
        <v>702</v>
      </c>
      <c r="E1" s="331"/>
    </row>
    <row r="2" customFormat="false" ht="12.75" hidden="false" customHeight="false" outlineLevel="0" collapsed="false">
      <c r="A2" s="387"/>
      <c r="B2" s="387"/>
      <c r="C2" s="332" t="s">
        <v>725</v>
      </c>
      <c r="D2" s="580"/>
      <c r="E2" s="580"/>
    </row>
    <row r="3" customFormat="false" ht="12.75" hidden="false" customHeight="false" outlineLevel="0" collapsed="false">
      <c r="A3" s="387"/>
      <c r="B3" s="387"/>
      <c r="C3" s="1" t="s">
        <v>726</v>
      </c>
    </row>
    <row r="4" customFormat="false" ht="12.75" hidden="false" customHeight="false" outlineLevel="0" collapsed="false">
      <c r="A4" s="387"/>
      <c r="B4" s="387"/>
      <c r="C4" s="1"/>
    </row>
    <row r="5" customFormat="false" ht="12.75" hidden="false" customHeight="false" outlineLevel="0" collapsed="false">
      <c r="A5" s="387"/>
      <c r="B5" s="387"/>
      <c r="C5" s="331" t="s">
        <v>3</v>
      </c>
    </row>
    <row r="6" customFormat="false" ht="12.75" hidden="false" customHeight="false" outlineLevel="0" collapsed="false">
      <c r="A6" s="387"/>
      <c r="B6" s="387"/>
      <c r="C6" s="331" t="s">
        <v>5</v>
      </c>
    </row>
    <row r="7" customFormat="false" ht="12.75" hidden="false" customHeight="false" outlineLevel="0" collapsed="false">
      <c r="A7" s="387"/>
      <c r="B7" s="387"/>
      <c r="C7" s="333" t="n">
        <v>41687</v>
      </c>
      <c r="D7" s="387"/>
      <c r="E7" s="387"/>
    </row>
    <row r="8" customFormat="false" ht="45" hidden="false" customHeight="true" outlineLevel="0" collapsed="false">
      <c r="A8" s="388" t="s">
        <v>727</v>
      </c>
      <c r="B8" s="388"/>
      <c r="C8" s="388"/>
      <c r="D8" s="388"/>
      <c r="E8" s="388"/>
    </row>
    <row r="9" customFormat="false" ht="12.75" hidden="false" customHeight="true" outlineLevel="0" collapsed="false">
      <c r="A9" s="539"/>
      <c r="B9" s="539"/>
      <c r="C9" s="539"/>
      <c r="D9" s="539"/>
      <c r="E9" s="539"/>
    </row>
    <row r="10" customFormat="false" ht="15" hidden="false" customHeight="true" outlineLevel="0" collapsed="false">
      <c r="A10" s="388" t="s">
        <v>728</v>
      </c>
      <c r="B10" s="388"/>
      <c r="C10" s="388"/>
      <c r="D10" s="388"/>
      <c r="E10" s="388"/>
    </row>
    <row r="11" customFormat="false" ht="15" hidden="false" customHeight="false" outlineLevel="0" collapsed="false">
      <c r="A11" s="581"/>
      <c r="B11" s="581"/>
      <c r="C11" s="1" t="s">
        <v>729</v>
      </c>
      <c r="D11" s="581"/>
      <c r="E11" s="581"/>
    </row>
    <row r="12" customFormat="false" ht="57.75" hidden="false" customHeight="true" outlineLevel="0" collapsed="false">
      <c r="A12" s="582" t="s">
        <v>11</v>
      </c>
      <c r="B12" s="583" t="s">
        <v>522</v>
      </c>
      <c r="C12" s="583"/>
      <c r="D12" s="582" t="s">
        <v>162</v>
      </c>
      <c r="E12" s="582" t="s">
        <v>163</v>
      </c>
    </row>
    <row r="13" customFormat="false" ht="15.75" hidden="false" customHeight="true" outlineLevel="0" collapsed="false">
      <c r="A13" s="584" t="n">
        <v>1</v>
      </c>
      <c r="B13" s="584" t="n">
        <v>2</v>
      </c>
      <c r="C13" s="584"/>
      <c r="D13" s="584" t="n">
        <v>3</v>
      </c>
      <c r="E13" s="584" t="n">
        <v>4</v>
      </c>
    </row>
    <row r="14" customFormat="false" ht="15" hidden="false" customHeight="true" outlineLevel="0" collapsed="false">
      <c r="A14" s="582" t="s">
        <v>262</v>
      </c>
      <c r="B14" s="585" t="s">
        <v>730</v>
      </c>
      <c r="C14" s="585"/>
      <c r="D14" s="582" t="n">
        <v>715.81</v>
      </c>
      <c r="E14" s="586" t="n">
        <v>628.24</v>
      </c>
    </row>
    <row r="15" customFormat="false" ht="15" hidden="false" customHeight="true" outlineLevel="0" collapsed="false">
      <c r="A15" s="587" t="s">
        <v>524</v>
      </c>
      <c r="B15" s="588"/>
      <c r="C15" s="589" t="s">
        <v>731</v>
      </c>
      <c r="D15" s="587"/>
      <c r="E15" s="590"/>
    </row>
    <row r="16" customFormat="false" ht="15" hidden="false" customHeight="true" outlineLevel="0" collapsed="false">
      <c r="A16" s="587" t="s">
        <v>526</v>
      </c>
      <c r="B16" s="588"/>
      <c r="C16" s="589" t="s">
        <v>732</v>
      </c>
      <c r="D16" s="587"/>
      <c r="E16" s="590"/>
    </row>
    <row r="17" customFormat="false" ht="15" hidden="false" customHeight="true" outlineLevel="0" collapsed="false">
      <c r="A17" s="587" t="s">
        <v>318</v>
      </c>
      <c r="B17" s="591"/>
      <c r="C17" s="592" t="s">
        <v>733</v>
      </c>
      <c r="D17" s="587" t="n">
        <v>715.81</v>
      </c>
      <c r="E17" s="590" t="n">
        <v>628.24</v>
      </c>
    </row>
    <row r="18" customFormat="false" ht="15" hidden="false" customHeight="true" outlineLevel="0" collapsed="false">
      <c r="A18" s="593" t="s">
        <v>529</v>
      </c>
      <c r="B18" s="594"/>
      <c r="C18" s="589" t="s">
        <v>734</v>
      </c>
      <c r="D18" s="595"/>
      <c r="E18" s="590"/>
    </row>
    <row r="19" customFormat="false" ht="15" hidden="false" customHeight="true" outlineLevel="0" collapsed="false">
      <c r="A19" s="587" t="s">
        <v>531</v>
      </c>
      <c r="B19" s="596"/>
      <c r="C19" s="597" t="s">
        <v>735</v>
      </c>
      <c r="D19" s="587"/>
      <c r="E19" s="590"/>
    </row>
    <row r="20" customFormat="false" ht="15" hidden="false" customHeight="true" outlineLevel="0" collapsed="false">
      <c r="A20" s="587" t="s">
        <v>533</v>
      </c>
      <c r="B20" s="598"/>
      <c r="C20" s="589" t="s">
        <v>736</v>
      </c>
      <c r="D20" s="587"/>
      <c r="E20" s="590"/>
    </row>
    <row r="21" customFormat="false" ht="15" hidden="false" customHeight="true" outlineLevel="0" collapsed="false">
      <c r="A21" s="582" t="s">
        <v>264</v>
      </c>
      <c r="B21" s="599" t="s">
        <v>737</v>
      </c>
      <c r="C21" s="600"/>
      <c r="D21" s="582"/>
      <c r="E21" s="586"/>
    </row>
    <row r="22" customFormat="false" ht="15" hidden="false" customHeight="true" outlineLevel="0" collapsed="false">
      <c r="A22" s="587" t="s">
        <v>393</v>
      </c>
      <c r="B22" s="601"/>
      <c r="C22" s="602" t="s">
        <v>738</v>
      </c>
      <c r="D22" s="587"/>
      <c r="E22" s="590"/>
    </row>
    <row r="23" customFormat="false" ht="15" hidden="false" customHeight="true" outlineLevel="0" collapsed="false">
      <c r="A23" s="587" t="s">
        <v>395</v>
      </c>
      <c r="B23" s="601"/>
      <c r="C23" s="602" t="s">
        <v>739</v>
      </c>
      <c r="D23" s="587"/>
      <c r="E23" s="590"/>
    </row>
    <row r="24" customFormat="false" ht="15" hidden="false" customHeight="true" outlineLevel="0" collapsed="false">
      <c r="A24" s="587" t="s">
        <v>740</v>
      </c>
      <c r="B24" s="601"/>
      <c r="C24" s="602" t="s">
        <v>741</v>
      </c>
      <c r="D24" s="587"/>
      <c r="E24" s="590"/>
    </row>
    <row r="25" customFormat="false" ht="15" hidden="false" customHeight="true" outlineLevel="0" collapsed="false">
      <c r="A25" s="587" t="s">
        <v>742</v>
      </c>
      <c r="B25" s="603"/>
      <c r="C25" s="604" t="s">
        <v>743</v>
      </c>
      <c r="D25" s="587"/>
      <c r="E25" s="590"/>
    </row>
    <row r="26" customFormat="false" ht="15" hidden="false" customHeight="true" outlineLevel="0" collapsed="false">
      <c r="A26" s="582" t="s">
        <v>267</v>
      </c>
      <c r="B26" s="605" t="s">
        <v>744</v>
      </c>
      <c r="C26" s="606"/>
      <c r="D26" s="582" t="n">
        <v>715.81</v>
      </c>
      <c r="E26" s="586" t="n">
        <v>628.24</v>
      </c>
    </row>
    <row r="27" customFormat="false" ht="15" hidden="false" customHeight="true" outlineLevel="0" collapsed="false">
      <c r="A27" s="607"/>
      <c r="B27" s="599"/>
      <c r="C27" s="608"/>
      <c r="D27" s="607"/>
      <c r="E27" s="609"/>
    </row>
    <row r="28" customFormat="false" ht="12.95" hidden="false" customHeight="true" outlineLevel="0" collapsed="false">
      <c r="A28" s="384" t="s">
        <v>699</v>
      </c>
      <c r="B28" s="101"/>
      <c r="C28" s="101"/>
      <c r="D28" s="610"/>
      <c r="E28" s="610"/>
    </row>
    <row r="29" customFormat="false" ht="12.75" hidden="false" customHeight="true" outlineLevel="0" collapsed="false">
      <c r="A29" s="611" t="s">
        <v>541</v>
      </c>
      <c r="B29" s="611"/>
      <c r="C29" s="611"/>
      <c r="D29" s="611"/>
      <c r="E29" s="611"/>
    </row>
    <row r="33" customFormat="false" ht="12.75" hidden="false" customHeight="false" outlineLevel="0" collapsed="false">
      <c r="C33" s="420" t="s">
        <v>141</v>
      </c>
      <c r="D33" s="420" t="s">
        <v>293</v>
      </c>
    </row>
    <row r="34" customFormat="false" ht="12.75" hidden="false" customHeight="false" outlineLevel="0" collapsed="false">
      <c r="C34" s="420"/>
      <c r="D34" s="420"/>
    </row>
    <row r="35" customFormat="false" ht="12.75" hidden="false" customHeight="false" outlineLevel="0" collapsed="false">
      <c r="C35" s="420"/>
      <c r="D35" s="420"/>
    </row>
    <row r="36" customFormat="false" ht="12.75" hidden="false" customHeight="false" outlineLevel="0" collapsed="false">
      <c r="C36" s="420" t="s">
        <v>149</v>
      </c>
      <c r="D36" s="420" t="s">
        <v>296</v>
      </c>
    </row>
  </sheetData>
  <mergeCells count="6">
    <mergeCell ref="A8:E8"/>
    <mergeCell ref="A10:E10"/>
    <mergeCell ref="B12:C12"/>
    <mergeCell ref="B13:C13"/>
    <mergeCell ref="B14:C14"/>
    <mergeCell ref="A29:E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13"/>
    <col collapsed="false" customWidth="true" hidden="false" outlineLevel="0" max="3" min="3" style="0" width="0.99"/>
    <col collapsed="false" customWidth="true" hidden="false" outlineLevel="0" max="4" min="4" style="0" width="38.28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11.28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11.56"/>
  </cols>
  <sheetData>
    <row r="1" customFormat="false" ht="8.2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3"/>
      <c r="N1" s="613"/>
      <c r="O1" s="613"/>
      <c r="P1" s="614"/>
    </row>
    <row r="2" customFormat="false" ht="13.5" hidden="false" customHeight="true" outlineLevel="0" collapsed="false">
      <c r="A2" s="612"/>
      <c r="B2" s="612"/>
      <c r="C2" s="612"/>
      <c r="D2" s="612"/>
      <c r="E2" s="612"/>
      <c r="F2" s="612"/>
      <c r="G2" s="612"/>
      <c r="H2" s="612"/>
      <c r="I2" s="612"/>
      <c r="J2" s="612"/>
      <c r="K2" s="612"/>
      <c r="L2" s="331" t="s">
        <v>745</v>
      </c>
      <c r="M2" s="331"/>
      <c r="N2" s="614"/>
      <c r="O2" s="613"/>
      <c r="P2" s="614"/>
    </row>
    <row r="3" customFormat="false" ht="17.25" hidden="false" customHeight="true" outlineLevel="0" collapsed="false">
      <c r="A3" s="612"/>
      <c r="B3" s="612"/>
      <c r="C3" s="612"/>
      <c r="D3" s="612"/>
      <c r="E3" s="612"/>
      <c r="F3" s="612"/>
      <c r="G3" s="612"/>
      <c r="H3" s="612"/>
      <c r="I3" s="612"/>
      <c r="J3" s="612"/>
      <c r="K3" s="612"/>
      <c r="L3" s="615" t="s">
        <v>746</v>
      </c>
      <c r="M3" s="615"/>
      <c r="N3" s="614"/>
    </row>
    <row r="4" customFormat="false" ht="15" hidden="false" customHeight="true" outlineLevel="0" collapsed="false">
      <c r="A4" s="612"/>
      <c r="B4" s="612"/>
      <c r="C4" s="612"/>
      <c r="D4" s="331" t="s">
        <v>3</v>
      </c>
      <c r="E4" s="612"/>
      <c r="F4" s="612"/>
      <c r="G4" s="612"/>
      <c r="H4" s="612"/>
      <c r="I4" s="612"/>
      <c r="J4" s="612"/>
      <c r="K4" s="612"/>
      <c r="L4" s="615" t="s">
        <v>747</v>
      </c>
      <c r="M4" s="615"/>
      <c r="N4" s="614"/>
    </row>
    <row r="5" customFormat="false" ht="12" hidden="false" customHeight="true" outlineLevel="0" collapsed="false">
      <c r="A5" s="612"/>
      <c r="B5" s="612"/>
      <c r="C5" s="612"/>
      <c r="D5" s="331" t="s">
        <v>5</v>
      </c>
      <c r="E5" s="612"/>
      <c r="F5" s="612"/>
      <c r="G5" s="612"/>
      <c r="H5" s="612"/>
      <c r="I5" s="612"/>
      <c r="J5" s="612"/>
      <c r="K5" s="612"/>
    </row>
    <row r="6" customFormat="false" ht="12.75" hidden="false" customHeight="true" outlineLevel="0" collapsed="false">
      <c r="A6" s="612"/>
      <c r="B6" s="612"/>
      <c r="C6" s="612"/>
      <c r="D6" s="333" t="n">
        <v>41687</v>
      </c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2"/>
    </row>
    <row r="7" customFormat="false" ht="12.75" hidden="false" customHeight="true" outlineLevel="0" collapsed="false">
      <c r="A7" s="612"/>
      <c r="B7" s="612"/>
      <c r="C7" s="612"/>
      <c r="D7" s="333"/>
      <c r="E7" s="612"/>
      <c r="F7" s="612"/>
      <c r="G7" s="612"/>
      <c r="H7" s="612"/>
      <c r="I7" s="612"/>
      <c r="J7" s="612"/>
      <c r="K7" s="612"/>
      <c r="L7" s="612"/>
      <c r="M7" s="612"/>
      <c r="N7" s="612"/>
      <c r="O7" s="612"/>
    </row>
    <row r="8" customFormat="false" ht="12.75" hidden="false" customHeight="true" outlineLevel="0" collapsed="false">
      <c r="A8" s="616" t="s">
        <v>748</v>
      </c>
      <c r="B8" s="616"/>
      <c r="C8" s="616"/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</row>
    <row r="9" customFormat="false" ht="12.75" hidden="false" customHeight="true" outlineLevel="0" collapsed="false">
      <c r="A9" s="617"/>
      <c r="B9" s="617"/>
      <c r="C9" s="617"/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</row>
    <row r="10" customFormat="false" ht="12.75" hidden="false" customHeight="true" outlineLevel="0" collapsed="false">
      <c r="A10" s="618"/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</row>
    <row r="11" customFormat="false" ht="12.75" hidden="false" customHeight="true" outlineLevel="0" collapsed="false">
      <c r="A11" s="619" t="s">
        <v>749</v>
      </c>
      <c r="B11" s="619"/>
      <c r="C11" s="619"/>
      <c r="D11" s="619"/>
      <c r="E11" s="619"/>
      <c r="F11" s="619"/>
      <c r="G11" s="619"/>
      <c r="H11" s="619"/>
      <c r="I11" s="619"/>
      <c r="J11" s="619"/>
      <c r="K11" s="619"/>
      <c r="L11" s="619"/>
      <c r="M11" s="619"/>
      <c r="N11" s="619"/>
      <c r="O11" s="619"/>
    </row>
    <row r="12" customFormat="false" ht="12.75" hidden="false" customHeight="true" outlineLevel="0" collapsed="false">
      <c r="A12" s="620"/>
      <c r="B12" s="620"/>
      <c r="C12" s="620"/>
      <c r="D12" s="620"/>
      <c r="E12" s="620"/>
      <c r="F12" s="620"/>
      <c r="G12" s="620"/>
      <c r="H12" s="620"/>
      <c r="I12" s="620"/>
      <c r="J12" s="621"/>
      <c r="K12" s="383" t="s">
        <v>10</v>
      </c>
      <c r="L12" s="620"/>
      <c r="M12" s="620"/>
      <c r="N12" s="620"/>
      <c r="O12" s="620"/>
    </row>
    <row r="13" customFormat="false" ht="15.75" hidden="false" customHeight="true" outlineLevel="0" collapsed="false">
      <c r="A13" s="396" t="s">
        <v>750</v>
      </c>
      <c r="B13" s="391" t="s">
        <v>751</v>
      </c>
      <c r="C13" s="391"/>
      <c r="D13" s="391"/>
      <c r="E13" s="622" t="s">
        <v>752</v>
      </c>
      <c r="F13" s="622"/>
      <c r="G13" s="622"/>
      <c r="H13" s="622"/>
      <c r="I13" s="622"/>
      <c r="J13" s="622"/>
      <c r="K13" s="622"/>
      <c r="L13" s="622"/>
      <c r="M13" s="622"/>
      <c r="N13" s="622"/>
      <c r="O13" s="391" t="s">
        <v>753</v>
      </c>
    </row>
    <row r="14" customFormat="false" ht="60.75" hidden="false" customHeight="true" outlineLevel="0" collapsed="false">
      <c r="A14" s="396"/>
      <c r="B14" s="391"/>
      <c r="C14" s="391"/>
      <c r="D14" s="391"/>
      <c r="E14" s="396" t="s">
        <v>754</v>
      </c>
      <c r="F14" s="391" t="s">
        <v>755</v>
      </c>
      <c r="G14" s="390" t="s">
        <v>756</v>
      </c>
      <c r="H14" s="391" t="s">
        <v>757</v>
      </c>
      <c r="I14" s="390" t="s">
        <v>758</v>
      </c>
      <c r="J14" s="390" t="s">
        <v>759</v>
      </c>
      <c r="K14" s="390" t="s">
        <v>760</v>
      </c>
      <c r="L14" s="390" t="s">
        <v>761</v>
      </c>
      <c r="M14" s="391" t="s">
        <v>762</v>
      </c>
      <c r="N14" s="390" t="s">
        <v>763</v>
      </c>
      <c r="O14" s="391"/>
    </row>
    <row r="15" customFormat="false" ht="12.75" hidden="false" customHeight="true" outlineLevel="0" collapsed="false">
      <c r="A15" s="623" t="n">
        <v>1</v>
      </c>
      <c r="B15" s="624" t="n">
        <v>2</v>
      </c>
      <c r="C15" s="624"/>
      <c r="D15" s="624"/>
      <c r="E15" s="623" t="n">
        <v>3</v>
      </c>
      <c r="F15" s="623" t="n">
        <v>4</v>
      </c>
      <c r="G15" s="623" t="n">
        <v>5</v>
      </c>
      <c r="H15" s="623" t="n">
        <v>6</v>
      </c>
      <c r="I15" s="623" t="n">
        <v>7</v>
      </c>
      <c r="J15" s="623" t="n">
        <v>8</v>
      </c>
      <c r="K15" s="623" t="n">
        <v>9</v>
      </c>
      <c r="L15" s="623" t="n">
        <v>10</v>
      </c>
      <c r="M15" s="623" t="n">
        <v>11</v>
      </c>
      <c r="N15" s="623" t="n">
        <v>12</v>
      </c>
      <c r="O15" s="623" t="n">
        <v>13</v>
      </c>
    </row>
    <row r="16" customFormat="false" ht="12.75" hidden="false" customHeight="false" outlineLevel="0" collapsed="false">
      <c r="A16" s="625" t="s">
        <v>262</v>
      </c>
      <c r="B16" s="626" t="s">
        <v>181</v>
      </c>
      <c r="C16" s="627"/>
      <c r="D16" s="627"/>
      <c r="E16" s="628"/>
      <c r="F16" s="628"/>
      <c r="G16" s="628"/>
      <c r="H16" s="628"/>
      <c r="I16" s="628"/>
      <c r="J16" s="628"/>
      <c r="K16" s="628" t="n">
        <v>-3112410.78</v>
      </c>
      <c r="L16" s="628"/>
      <c r="M16" s="628"/>
      <c r="N16" s="628"/>
      <c r="O16" s="629" t="n">
        <v>-3112410.78</v>
      </c>
    </row>
    <row r="17" customFormat="false" ht="14.25" hidden="false" customHeight="true" outlineLevel="0" collapsed="false">
      <c r="A17" s="630" t="s">
        <v>524</v>
      </c>
      <c r="B17" s="341"/>
      <c r="C17" s="631" t="s">
        <v>336</v>
      </c>
      <c r="D17" s="632"/>
      <c r="E17" s="628"/>
      <c r="F17" s="628"/>
      <c r="G17" s="628"/>
      <c r="H17" s="628"/>
      <c r="I17" s="628"/>
      <c r="J17" s="628"/>
      <c r="K17" s="629" t="n">
        <v>-2094195.2</v>
      </c>
      <c r="L17" s="628"/>
      <c r="M17" s="628"/>
      <c r="N17" s="628"/>
      <c r="O17" s="629" t="n">
        <v>-2094195.2</v>
      </c>
    </row>
    <row r="18" customFormat="false" ht="12.75" hidden="false" customHeight="false" outlineLevel="0" collapsed="false">
      <c r="A18" s="633" t="s">
        <v>526</v>
      </c>
      <c r="B18" s="634"/>
      <c r="C18" s="635" t="s">
        <v>185</v>
      </c>
      <c r="D18" s="636"/>
      <c r="E18" s="628"/>
      <c r="F18" s="628"/>
      <c r="G18" s="628"/>
      <c r="H18" s="628"/>
      <c r="I18" s="628"/>
      <c r="J18" s="628"/>
      <c r="K18" s="628" t="n">
        <v>-51285.48</v>
      </c>
      <c r="L18" s="628"/>
      <c r="M18" s="628"/>
      <c r="N18" s="628"/>
      <c r="O18" s="628" t="n">
        <v>-51285.48</v>
      </c>
    </row>
    <row r="19" customFormat="false" ht="12.75" hidden="false" customHeight="false" outlineLevel="0" collapsed="false">
      <c r="A19" s="637" t="s">
        <v>318</v>
      </c>
      <c r="B19" s="638"/>
      <c r="C19" s="639" t="s">
        <v>337</v>
      </c>
      <c r="D19" s="632"/>
      <c r="E19" s="628"/>
      <c r="F19" s="628"/>
      <c r="G19" s="628"/>
      <c r="H19" s="628"/>
      <c r="I19" s="628"/>
      <c r="J19" s="628"/>
      <c r="K19" s="628" t="n">
        <v>-115050.35</v>
      </c>
      <c r="L19" s="628"/>
      <c r="M19" s="628"/>
      <c r="N19" s="628"/>
      <c r="O19" s="628" t="n">
        <v>-115050.35</v>
      </c>
    </row>
    <row r="20" customFormat="false" ht="12.75" hidden="false" customHeight="false" outlineLevel="0" collapsed="false">
      <c r="A20" s="640" t="s">
        <v>529</v>
      </c>
      <c r="B20" s="638"/>
      <c r="C20" s="639" t="s">
        <v>189</v>
      </c>
      <c r="D20" s="641"/>
      <c r="E20" s="628"/>
      <c r="F20" s="628"/>
      <c r="G20" s="628"/>
      <c r="H20" s="628"/>
      <c r="I20" s="628"/>
      <c r="J20" s="628"/>
      <c r="K20" s="629" t="n">
        <v>-53</v>
      </c>
      <c r="L20" s="628"/>
      <c r="M20" s="628"/>
      <c r="N20" s="628"/>
      <c r="O20" s="629" t="n">
        <v>-53</v>
      </c>
    </row>
    <row r="21" customFormat="false" ht="12.75" hidden="false" customHeight="false" outlineLevel="0" collapsed="false">
      <c r="A21" s="640" t="s">
        <v>531</v>
      </c>
      <c r="B21" s="638"/>
      <c r="C21" s="639" t="s">
        <v>191</v>
      </c>
      <c r="D21" s="641"/>
      <c r="E21" s="628"/>
      <c r="F21" s="628"/>
      <c r="G21" s="628"/>
      <c r="H21" s="628"/>
      <c r="I21" s="628"/>
      <c r="J21" s="628"/>
      <c r="K21" s="628" t="n">
        <v>-21699.95</v>
      </c>
      <c r="L21" s="628"/>
      <c r="M21" s="628"/>
      <c r="N21" s="628"/>
      <c r="O21" s="628" t="n">
        <v>-21699.95</v>
      </c>
    </row>
    <row r="22" customFormat="false" ht="12.75" hidden="false" customHeight="false" outlineLevel="0" collapsed="false">
      <c r="A22" s="640" t="s">
        <v>533</v>
      </c>
      <c r="B22" s="638"/>
      <c r="C22" s="639" t="s">
        <v>194</v>
      </c>
      <c r="D22" s="641"/>
      <c r="E22" s="628"/>
      <c r="F22" s="628"/>
      <c r="G22" s="628"/>
      <c r="H22" s="628"/>
      <c r="I22" s="628"/>
      <c r="J22" s="628"/>
      <c r="K22" s="628" t="n">
        <v>-2476.85</v>
      </c>
      <c r="L22" s="628"/>
      <c r="M22" s="628"/>
      <c r="N22" s="628"/>
      <c r="O22" s="628" t="n">
        <v>-2476.85</v>
      </c>
    </row>
    <row r="23" customFormat="false" ht="12.75" hidden="false" customHeight="false" outlineLevel="0" collapsed="false">
      <c r="A23" s="640" t="s">
        <v>535</v>
      </c>
      <c r="B23" s="638"/>
      <c r="C23" s="639" t="s">
        <v>341</v>
      </c>
      <c r="D23" s="641"/>
      <c r="E23" s="628"/>
      <c r="F23" s="628"/>
      <c r="G23" s="628"/>
      <c r="H23" s="628"/>
      <c r="I23" s="628"/>
      <c r="J23" s="628"/>
      <c r="K23" s="628" t="n">
        <v>-31508.43</v>
      </c>
      <c r="L23" s="628"/>
      <c r="M23" s="628"/>
      <c r="N23" s="628"/>
      <c r="O23" s="628" t="n">
        <v>-31508.43</v>
      </c>
    </row>
    <row r="24" customFormat="false" ht="12.75" hidden="false" customHeight="false" outlineLevel="0" collapsed="false">
      <c r="A24" s="640" t="s">
        <v>537</v>
      </c>
      <c r="B24" s="638"/>
      <c r="C24" s="639" t="s">
        <v>764</v>
      </c>
      <c r="D24" s="642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</row>
    <row r="25" customFormat="false" ht="12.75" hidden="false" customHeight="true" outlineLevel="0" collapsed="false">
      <c r="A25" s="643" t="s">
        <v>765</v>
      </c>
      <c r="B25" s="638"/>
      <c r="C25" s="644" t="s">
        <v>716</v>
      </c>
      <c r="D25" s="644"/>
      <c r="E25" s="628"/>
      <c r="F25" s="628"/>
      <c r="G25" s="628"/>
      <c r="H25" s="628"/>
      <c r="I25" s="628"/>
      <c r="J25" s="628"/>
      <c r="K25" s="629" t="n">
        <v>-367449</v>
      </c>
      <c r="L25" s="628"/>
      <c r="M25" s="628"/>
      <c r="N25" s="628"/>
      <c r="O25" s="629" t="n">
        <v>-367449</v>
      </c>
    </row>
    <row r="26" customFormat="false" ht="12.75" hidden="false" customHeight="false" outlineLevel="0" collapsed="false">
      <c r="A26" s="633" t="s">
        <v>766</v>
      </c>
      <c r="B26" s="638"/>
      <c r="C26" s="639" t="s">
        <v>345</v>
      </c>
      <c r="D26" s="645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</row>
    <row r="27" customFormat="false" ht="12.75" hidden="false" customHeight="false" outlineLevel="0" collapsed="false">
      <c r="A27" s="640" t="s">
        <v>767</v>
      </c>
      <c r="B27" s="638"/>
      <c r="C27" s="639" t="s">
        <v>347</v>
      </c>
      <c r="D27" s="645"/>
      <c r="E27" s="628"/>
      <c r="F27" s="628"/>
      <c r="G27" s="628"/>
      <c r="H27" s="628"/>
      <c r="I27" s="628"/>
      <c r="J27" s="628"/>
      <c r="K27" s="628" t="n">
        <v>-1872.13</v>
      </c>
      <c r="L27" s="628"/>
      <c r="M27" s="628"/>
      <c r="N27" s="628"/>
      <c r="O27" s="628" t="n">
        <v>-1872.13</v>
      </c>
    </row>
    <row r="28" customFormat="false" ht="12.75" hidden="false" customHeight="false" outlineLevel="0" collapsed="false">
      <c r="A28" s="640" t="s">
        <v>768</v>
      </c>
      <c r="B28" s="638"/>
      <c r="C28" s="639" t="s">
        <v>769</v>
      </c>
      <c r="D28" s="645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</row>
    <row r="29" customFormat="false" ht="12.75" hidden="false" customHeight="false" outlineLevel="0" collapsed="false">
      <c r="A29" s="640" t="s">
        <v>770</v>
      </c>
      <c r="B29" s="638"/>
      <c r="C29" s="639" t="s">
        <v>771</v>
      </c>
      <c r="D29" s="645"/>
      <c r="E29" s="628"/>
      <c r="F29" s="628"/>
      <c r="G29" s="628"/>
      <c r="H29" s="628"/>
      <c r="I29" s="628"/>
      <c r="J29" s="628"/>
      <c r="K29" s="628" t="n">
        <v>-408252.82</v>
      </c>
      <c r="L29" s="628"/>
      <c r="M29" s="628"/>
      <c r="N29" s="628"/>
      <c r="O29" s="628" t="n">
        <v>-408252.82</v>
      </c>
    </row>
    <row r="30" customFormat="false" ht="12.75" hidden="false" customHeight="false" outlineLevel="0" collapsed="false">
      <c r="A30" s="640" t="s">
        <v>772</v>
      </c>
      <c r="B30" s="638"/>
      <c r="C30" s="639" t="s">
        <v>216</v>
      </c>
      <c r="D30" s="645"/>
      <c r="E30" s="628"/>
      <c r="F30" s="628"/>
      <c r="G30" s="628"/>
      <c r="H30" s="628"/>
      <c r="I30" s="628"/>
      <c r="J30" s="628"/>
      <c r="K30" s="628" t="n">
        <v>-18567.57</v>
      </c>
      <c r="L30" s="628"/>
      <c r="M30" s="628"/>
      <c r="N30" s="628"/>
      <c r="O30" s="628" t="n">
        <v>-18567.57</v>
      </c>
    </row>
    <row r="31" customFormat="false" ht="41.25" hidden="false" customHeight="true" outlineLevel="0" collapsed="false">
      <c r="A31" s="646" t="s">
        <v>264</v>
      </c>
      <c r="B31" s="647" t="s">
        <v>229</v>
      </c>
      <c r="C31" s="647"/>
      <c r="D31" s="647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</row>
    <row r="32" customFormat="false" ht="16.5" hidden="false" customHeight="true" outlineLevel="0" collapsed="false">
      <c r="A32" s="625" t="s">
        <v>267</v>
      </c>
      <c r="B32" s="648" t="s">
        <v>308</v>
      </c>
      <c r="C32" s="648"/>
      <c r="D32" s="648"/>
      <c r="E32" s="628"/>
      <c r="F32" s="628"/>
      <c r="G32" s="628"/>
      <c r="H32" s="628"/>
      <c r="I32" s="628"/>
      <c r="J32" s="628"/>
      <c r="K32" s="628" t="n">
        <v>348835.51</v>
      </c>
      <c r="L32" s="628"/>
      <c r="M32" s="628"/>
      <c r="N32" s="628"/>
      <c r="O32" s="628" t="n">
        <v>348835.51</v>
      </c>
    </row>
    <row r="33" customFormat="false" ht="12.75" hidden="false" customHeight="false" outlineLevel="0" collapsed="false">
      <c r="A33" s="649" t="s">
        <v>398</v>
      </c>
      <c r="B33" s="650"/>
      <c r="C33" s="651" t="s">
        <v>773</v>
      </c>
      <c r="D33" s="374"/>
      <c r="E33" s="628"/>
      <c r="F33" s="628"/>
      <c r="G33" s="628"/>
      <c r="H33" s="628"/>
      <c r="I33" s="628"/>
      <c r="J33" s="628"/>
      <c r="K33" s="628" t="n">
        <v>-2205439.53</v>
      </c>
      <c r="L33" s="628"/>
      <c r="M33" s="628"/>
      <c r="N33" s="628"/>
      <c r="O33" s="628" t="n">
        <v>-2205439.53</v>
      </c>
    </row>
    <row r="34" customFormat="false" ht="12.75" hidden="false" customHeight="false" outlineLevel="0" collapsed="false">
      <c r="A34" s="652" t="s">
        <v>774</v>
      </c>
      <c r="B34" s="341"/>
      <c r="C34" s="342"/>
      <c r="D34" s="653" t="s">
        <v>336</v>
      </c>
      <c r="E34" s="628"/>
      <c r="F34" s="628"/>
      <c r="G34" s="628"/>
      <c r="H34" s="628"/>
      <c r="I34" s="628"/>
      <c r="J34" s="628"/>
      <c r="K34" s="628" t="n">
        <v>-1456677.44</v>
      </c>
      <c r="L34" s="628"/>
      <c r="M34" s="628"/>
      <c r="N34" s="628"/>
      <c r="O34" s="628" t="n">
        <v>-1456677.44</v>
      </c>
    </row>
    <row r="35" customFormat="false" ht="12.75" hidden="false" customHeight="false" outlineLevel="0" collapsed="false">
      <c r="A35" s="654" t="s">
        <v>775</v>
      </c>
      <c r="B35" s="638"/>
      <c r="C35" s="655"/>
      <c r="D35" s="653" t="s">
        <v>337</v>
      </c>
      <c r="E35" s="628"/>
      <c r="F35" s="628"/>
      <c r="G35" s="628"/>
      <c r="H35" s="628"/>
      <c r="I35" s="628"/>
      <c r="J35" s="628"/>
      <c r="K35" s="628" t="n">
        <v>-121537.59</v>
      </c>
      <c r="L35" s="628"/>
      <c r="M35" s="628"/>
      <c r="N35" s="628"/>
      <c r="O35" s="628" t="n">
        <v>-121537.59</v>
      </c>
    </row>
    <row r="36" customFormat="false" ht="12.75" hidden="false" customHeight="false" outlineLevel="0" collapsed="false">
      <c r="A36" s="654" t="s">
        <v>776</v>
      </c>
      <c r="B36" s="638"/>
      <c r="C36" s="655"/>
      <c r="D36" s="653" t="s">
        <v>338</v>
      </c>
      <c r="E36" s="628"/>
      <c r="F36" s="628"/>
      <c r="G36" s="628"/>
      <c r="H36" s="628"/>
      <c r="I36" s="628"/>
      <c r="J36" s="628"/>
      <c r="K36" s="629" t="n">
        <v>-53</v>
      </c>
      <c r="L36" s="628"/>
      <c r="M36" s="628"/>
      <c r="N36" s="628"/>
      <c r="O36" s="629" t="n">
        <v>-53</v>
      </c>
    </row>
    <row r="37" customFormat="false" ht="12.75" hidden="false" customHeight="false" outlineLevel="0" collapsed="false">
      <c r="A37" s="654" t="s">
        <v>777</v>
      </c>
      <c r="B37" s="638"/>
      <c r="C37" s="655"/>
      <c r="D37" s="653" t="s">
        <v>339</v>
      </c>
      <c r="E37" s="628"/>
      <c r="F37" s="628"/>
      <c r="G37" s="628"/>
      <c r="H37" s="628"/>
      <c r="I37" s="628"/>
      <c r="J37" s="628"/>
      <c r="K37" s="628" t="n">
        <v>-21508.49</v>
      </c>
      <c r="L37" s="628"/>
      <c r="M37" s="628"/>
      <c r="N37" s="628"/>
      <c r="O37" s="628" t="n">
        <v>-21508.49</v>
      </c>
    </row>
    <row r="38" customFormat="false" ht="12.75" hidden="false" customHeight="false" outlineLevel="0" collapsed="false">
      <c r="A38" s="654" t="s">
        <v>778</v>
      </c>
      <c r="B38" s="638"/>
      <c r="C38" s="655"/>
      <c r="D38" s="653" t="s">
        <v>340</v>
      </c>
      <c r="E38" s="628"/>
      <c r="F38" s="628"/>
      <c r="G38" s="628"/>
      <c r="H38" s="628"/>
      <c r="I38" s="628"/>
      <c r="J38" s="628"/>
      <c r="K38" s="628" t="n">
        <v>-2476.85</v>
      </c>
      <c r="L38" s="628"/>
      <c r="M38" s="628"/>
      <c r="N38" s="628"/>
      <c r="O38" s="628" t="n">
        <v>-2476.85</v>
      </c>
    </row>
    <row r="39" customFormat="false" ht="12.75" hidden="false" customHeight="false" outlineLevel="0" collapsed="false">
      <c r="A39" s="654" t="s">
        <v>779</v>
      </c>
      <c r="B39" s="638"/>
      <c r="C39" s="655"/>
      <c r="D39" s="653" t="s">
        <v>341</v>
      </c>
      <c r="E39" s="628"/>
      <c r="F39" s="628"/>
      <c r="G39" s="628"/>
      <c r="H39" s="628"/>
      <c r="I39" s="628"/>
      <c r="J39" s="628"/>
      <c r="K39" s="628" t="n">
        <v>-31746.81</v>
      </c>
      <c r="L39" s="628"/>
      <c r="M39" s="628"/>
      <c r="N39" s="628"/>
      <c r="O39" s="628" t="n">
        <v>-31746.81</v>
      </c>
    </row>
    <row r="40" customFormat="false" ht="12.75" hidden="false" customHeight="false" outlineLevel="0" collapsed="false">
      <c r="A40" s="654" t="s">
        <v>780</v>
      </c>
      <c r="B40" s="638"/>
      <c r="C40" s="655"/>
      <c r="D40" s="653" t="s">
        <v>343</v>
      </c>
      <c r="E40" s="628"/>
      <c r="F40" s="628"/>
      <c r="G40" s="628"/>
      <c r="H40" s="628"/>
      <c r="I40" s="628"/>
      <c r="J40" s="628"/>
      <c r="K40" s="629" t="n">
        <v>-149303.1</v>
      </c>
      <c r="L40" s="628"/>
      <c r="M40" s="628"/>
      <c r="N40" s="628"/>
      <c r="O40" s="629" t="n">
        <v>-149303.1</v>
      </c>
    </row>
    <row r="41" customFormat="false" ht="12.75" hidden="false" customHeight="false" outlineLevel="0" collapsed="false">
      <c r="A41" s="654" t="s">
        <v>781</v>
      </c>
      <c r="B41" s="638"/>
      <c r="C41" s="655"/>
      <c r="D41" s="653" t="s">
        <v>345</v>
      </c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</row>
    <row r="42" customFormat="false" ht="12.75" hidden="false" customHeight="false" outlineLevel="0" collapsed="false">
      <c r="A42" s="654" t="s">
        <v>782</v>
      </c>
      <c r="B42" s="638"/>
      <c r="C42" s="655"/>
      <c r="D42" s="653" t="s">
        <v>347</v>
      </c>
      <c r="E42" s="628"/>
      <c r="F42" s="628"/>
      <c r="G42" s="628"/>
      <c r="H42" s="628"/>
      <c r="I42" s="628"/>
      <c r="J42" s="628"/>
      <c r="K42" s="628" t="n">
        <v>-1850.26</v>
      </c>
      <c r="L42" s="628"/>
      <c r="M42" s="628"/>
      <c r="N42" s="628"/>
      <c r="O42" s="628" t="n">
        <v>-1850.26</v>
      </c>
    </row>
    <row r="43" customFormat="false" ht="12.75" hidden="false" customHeight="false" outlineLevel="0" collapsed="false">
      <c r="A43" s="656" t="s">
        <v>783</v>
      </c>
      <c r="B43" s="638"/>
      <c r="C43" s="655"/>
      <c r="D43" s="653" t="s">
        <v>349</v>
      </c>
      <c r="E43" s="628"/>
      <c r="F43" s="628"/>
      <c r="G43" s="628"/>
      <c r="H43" s="628"/>
      <c r="I43" s="628"/>
      <c r="J43" s="628"/>
      <c r="K43" s="628" t="n">
        <v>-403733.38</v>
      </c>
      <c r="L43" s="628"/>
      <c r="M43" s="628"/>
      <c r="N43" s="628"/>
      <c r="O43" s="628" t="n">
        <v>-403733.38</v>
      </c>
    </row>
    <row r="44" customFormat="false" ht="12.75" hidden="false" customHeight="false" outlineLevel="0" collapsed="false">
      <c r="A44" s="633" t="s">
        <v>784</v>
      </c>
      <c r="B44" s="638"/>
      <c r="C44" s="655"/>
      <c r="D44" s="653" t="s">
        <v>351</v>
      </c>
      <c r="E44" s="628"/>
      <c r="F44" s="628"/>
      <c r="G44" s="628"/>
      <c r="H44" s="628"/>
      <c r="I44" s="628"/>
      <c r="J44" s="628"/>
      <c r="K44" s="628"/>
      <c r="L44" s="628"/>
      <c r="M44" s="628"/>
      <c r="N44" s="628"/>
      <c r="O44" s="628"/>
    </row>
    <row r="45" customFormat="false" ht="12.75" hidden="false" customHeight="false" outlineLevel="0" collapsed="false">
      <c r="A45" s="633" t="s">
        <v>785</v>
      </c>
      <c r="B45" s="638"/>
      <c r="C45" s="655"/>
      <c r="D45" s="653" t="s">
        <v>353</v>
      </c>
      <c r="E45" s="628"/>
      <c r="F45" s="628"/>
      <c r="G45" s="628"/>
      <c r="H45" s="628"/>
      <c r="I45" s="628"/>
      <c r="J45" s="628"/>
      <c r="K45" s="628" t="n">
        <v>-16552.61</v>
      </c>
      <c r="L45" s="628"/>
      <c r="M45" s="628"/>
      <c r="N45" s="628"/>
      <c r="O45" s="628" t="n">
        <v>-16552.61</v>
      </c>
    </row>
    <row r="46" customFormat="false" ht="12.75" hidden="false" customHeight="true" outlineLevel="0" collapsed="false">
      <c r="A46" s="657" t="s">
        <v>541</v>
      </c>
      <c r="B46" s="657"/>
      <c r="C46" s="657"/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  <c r="O46" s="657"/>
    </row>
    <row r="47" customFormat="false" ht="12.75" hidden="false" customHeight="false" outlineLevel="0" collapsed="false">
      <c r="F47" s="658"/>
      <c r="G47" s="658"/>
      <c r="H47" s="658"/>
      <c r="I47" s="658"/>
    </row>
    <row r="49" customFormat="false" ht="12.75" hidden="false" customHeight="false" outlineLevel="0" collapsed="false">
      <c r="D49" s="420" t="s">
        <v>141</v>
      </c>
      <c r="G49" s="420" t="s">
        <v>293</v>
      </c>
    </row>
    <row r="51" customFormat="false" ht="12.75" hidden="false" customHeight="false" outlineLevel="0" collapsed="false">
      <c r="D51" s="420"/>
      <c r="G51" s="420"/>
    </row>
    <row r="52" customFormat="false" ht="12.75" hidden="false" customHeight="false" outlineLevel="0" collapsed="false">
      <c r="D52" s="420" t="s">
        <v>149</v>
      </c>
      <c r="G52" s="420" t="s">
        <v>296</v>
      </c>
    </row>
  </sheetData>
  <mergeCells count="11">
    <mergeCell ref="A8:O8"/>
    <mergeCell ref="A11:O11"/>
    <mergeCell ref="A13:A14"/>
    <mergeCell ref="B13:D14"/>
    <mergeCell ref="E13:N13"/>
    <mergeCell ref="O13:O14"/>
    <mergeCell ref="B15:D15"/>
    <mergeCell ref="C25:D25"/>
    <mergeCell ref="B31:D31"/>
    <mergeCell ref="B32:D32"/>
    <mergeCell ref="A46:O46"/>
  </mergeCells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99"/>
    <col collapsed="false" customWidth="true" hidden="true" outlineLevel="0" max="2" min="2" style="107" width="1.56"/>
    <col collapsed="false" customWidth="true" hidden="false" outlineLevel="0" max="3" min="3" style="107" width="30.13"/>
    <col collapsed="false" customWidth="true" hidden="false" outlineLevel="0" max="4" min="4" style="107" width="18.28"/>
    <col collapsed="false" customWidth="true" hidden="true" outlineLevel="0" max="5" min="5" style="107" width="9.06"/>
    <col collapsed="false" customWidth="true" hidden="false" outlineLevel="0" max="6" min="6" style="107" width="11.7"/>
    <col collapsed="false" customWidth="true" hidden="false" outlineLevel="0" max="7" min="7" style="107" width="13.85"/>
    <col collapsed="false" customWidth="true" hidden="false" outlineLevel="0" max="9" min="8" style="107" width="13.14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G1" s="108"/>
      <c r="H1" s="108"/>
    </row>
    <row r="2" customFormat="false" ht="15.75" hidden="false" customHeight="false" outlineLevel="0" collapsed="false">
      <c r="D2" s="109"/>
      <c r="G2" s="110" t="s">
        <v>153</v>
      </c>
      <c r="H2" s="111"/>
      <c r="I2" s="111"/>
    </row>
    <row r="3" customFormat="false" ht="15.75" hidden="false" customHeight="false" outlineLevel="0" collapsed="false">
      <c r="G3" s="110" t="s">
        <v>1</v>
      </c>
      <c r="H3" s="111"/>
      <c r="I3" s="111"/>
    </row>
    <row r="5" customFormat="false" ht="15.75" hidden="false" customHeight="true" outlineLevel="0" collapsed="false">
      <c r="A5" s="112" t="s">
        <v>154</v>
      </c>
      <c r="B5" s="112"/>
      <c r="C5" s="112"/>
      <c r="D5" s="112"/>
      <c r="E5" s="112"/>
      <c r="F5" s="112"/>
      <c r="G5" s="112"/>
      <c r="H5" s="112"/>
      <c r="I5" s="112"/>
    </row>
    <row r="6" customFormat="false" ht="15.75" hidden="false" customHeight="false" outlineLevel="0" collapsed="false">
      <c r="A6" s="113" t="s">
        <v>155</v>
      </c>
      <c r="B6" s="113"/>
      <c r="C6" s="113"/>
      <c r="D6" s="113"/>
      <c r="E6" s="113"/>
      <c r="F6" s="113"/>
      <c r="G6" s="113"/>
      <c r="H6" s="113"/>
      <c r="I6" s="113"/>
    </row>
    <row r="7" customFormat="false" ht="15.75" hidden="false" customHeight="true" outlineLevel="0" collapsed="false">
      <c r="A7" s="114" t="s">
        <v>3</v>
      </c>
      <c r="B7" s="114"/>
      <c r="C7" s="114"/>
      <c r="D7" s="114"/>
      <c r="E7" s="114"/>
      <c r="F7" s="114"/>
      <c r="G7" s="114"/>
      <c r="H7" s="114"/>
      <c r="I7" s="114"/>
    </row>
    <row r="8" customFormat="false" ht="15" hidden="false" customHeight="true" outlineLevel="0" collapsed="false">
      <c r="A8" s="115" t="s">
        <v>156</v>
      </c>
      <c r="B8" s="115"/>
      <c r="C8" s="115"/>
      <c r="D8" s="115"/>
      <c r="E8" s="115"/>
      <c r="F8" s="115"/>
      <c r="G8" s="115"/>
      <c r="H8" s="115"/>
      <c r="I8" s="115"/>
    </row>
    <row r="9" customFormat="false" ht="15" hidden="false" customHeight="true" outlineLevel="0" collapsed="false">
      <c r="A9" s="116" t="s">
        <v>157</v>
      </c>
      <c r="B9" s="116"/>
      <c r="C9" s="116"/>
      <c r="D9" s="116"/>
      <c r="E9" s="116"/>
      <c r="F9" s="116"/>
      <c r="G9" s="116"/>
      <c r="H9" s="116"/>
      <c r="I9" s="116"/>
    </row>
    <row r="10" customFormat="false" ht="15" hidden="false" customHeight="true" outlineLevel="0" collapsed="false">
      <c r="A10" s="115" t="s">
        <v>158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15" hidden="false" customHeight="true" outlineLevel="0" collapsed="false">
      <c r="A11" s="115" t="s">
        <v>159</v>
      </c>
      <c r="B11" s="115"/>
      <c r="C11" s="115"/>
      <c r="D11" s="115"/>
      <c r="E11" s="115"/>
      <c r="F11" s="115"/>
      <c r="G11" s="115"/>
      <c r="H11" s="115"/>
      <c r="I11" s="115"/>
    </row>
    <row r="12" customFormat="false" ht="1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</row>
    <row r="13" customFormat="false" ht="15" hidden="false" customHeight="true" outlineLevel="0" collapsed="false">
      <c r="A13" s="118" t="s">
        <v>160</v>
      </c>
      <c r="B13" s="118"/>
      <c r="C13" s="118"/>
      <c r="D13" s="118"/>
      <c r="E13" s="118"/>
      <c r="F13" s="118"/>
      <c r="G13" s="118"/>
      <c r="H13" s="118"/>
      <c r="I13" s="118"/>
    </row>
    <row r="14" customFormat="false" ht="15" hidden="false" customHeight="true" outlineLevel="0" collapsed="false">
      <c r="A14" s="118" t="s">
        <v>8</v>
      </c>
      <c r="B14" s="118"/>
      <c r="C14" s="118"/>
      <c r="D14" s="118"/>
      <c r="E14" s="118"/>
      <c r="F14" s="118"/>
      <c r="G14" s="118"/>
      <c r="H14" s="118"/>
      <c r="I14" s="118"/>
    </row>
    <row r="15" customFormat="false" ht="9.7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21" t="n">
        <v>41687</v>
      </c>
      <c r="B16" s="121"/>
      <c r="C16" s="121"/>
      <c r="D16" s="121"/>
      <c r="E16" s="121"/>
      <c r="F16" s="121"/>
      <c r="G16" s="121"/>
      <c r="H16" s="121"/>
      <c r="I16" s="121"/>
    </row>
    <row r="17" customFormat="false" ht="15" hidden="false" customHeight="true" outlineLevel="0" collapsed="false">
      <c r="A17" s="115" t="s">
        <v>9</v>
      </c>
      <c r="B17" s="115"/>
      <c r="C17" s="115"/>
      <c r="D17" s="115"/>
      <c r="E17" s="115"/>
      <c r="F17" s="115"/>
      <c r="G17" s="115"/>
      <c r="H17" s="115"/>
      <c r="I17" s="115"/>
    </row>
    <row r="18" s="120" customFormat="true" ht="14.25" hidden="false" customHeight="true" outlineLevel="0" collapsed="false">
      <c r="A18" s="122" t="s">
        <v>10</v>
      </c>
      <c r="B18" s="122"/>
      <c r="C18" s="122"/>
      <c r="D18" s="122"/>
      <c r="E18" s="122"/>
      <c r="F18" s="122"/>
      <c r="G18" s="122"/>
      <c r="H18" s="122"/>
      <c r="I18" s="122"/>
    </row>
    <row r="19" s="124" customFormat="true" ht="50.1" hidden="false" customHeight="true" outlineLevel="0" collapsed="false">
      <c r="A19" s="123" t="s">
        <v>11</v>
      </c>
      <c r="B19" s="123"/>
      <c r="C19" s="123" t="s">
        <v>12</v>
      </c>
      <c r="D19" s="123"/>
      <c r="E19" s="123"/>
      <c r="F19" s="123"/>
      <c r="G19" s="123" t="s">
        <v>161</v>
      </c>
      <c r="H19" s="123" t="s">
        <v>162</v>
      </c>
      <c r="I19" s="123" t="s">
        <v>163</v>
      </c>
    </row>
    <row r="20" customFormat="false" ht="15.75" hidden="false" customHeight="true" outlineLevel="0" collapsed="false">
      <c r="A20" s="125" t="s">
        <v>16</v>
      </c>
      <c r="B20" s="126" t="s">
        <v>164</v>
      </c>
      <c r="C20" s="125" t="s">
        <v>164</v>
      </c>
      <c r="D20" s="125"/>
      <c r="E20" s="125"/>
      <c r="F20" s="125"/>
      <c r="G20" s="126"/>
      <c r="H20" s="126" t="n">
        <v>3409356.18</v>
      </c>
      <c r="I20" s="125" t="n">
        <v>3022188.59</v>
      </c>
    </row>
    <row r="21" customFormat="false" ht="15.75" hidden="false" customHeight="true" outlineLevel="0" collapsed="false">
      <c r="A21" s="127" t="s">
        <v>18</v>
      </c>
      <c r="B21" s="128" t="s">
        <v>165</v>
      </c>
      <c r="C21" s="129" t="s">
        <v>165</v>
      </c>
      <c r="D21" s="129"/>
      <c r="E21" s="129"/>
      <c r="F21" s="129"/>
      <c r="G21" s="130" t="s">
        <v>166</v>
      </c>
      <c r="H21" s="126" t="n">
        <v>226431.94</v>
      </c>
      <c r="I21" s="125" t="n">
        <v>102112.02</v>
      </c>
    </row>
    <row r="22" customFormat="false" ht="15.75" hidden="false" customHeight="true" outlineLevel="0" collapsed="false">
      <c r="A22" s="127" t="s">
        <v>167</v>
      </c>
      <c r="B22" s="128" t="s">
        <v>93</v>
      </c>
      <c r="C22" s="129" t="s">
        <v>93</v>
      </c>
      <c r="D22" s="129"/>
      <c r="E22" s="129"/>
      <c r="F22" s="129"/>
      <c r="G22" s="131"/>
      <c r="H22" s="132"/>
      <c r="I22" s="125"/>
    </row>
    <row r="23" customFormat="false" ht="15.75" hidden="false" customHeight="true" outlineLevel="0" collapsed="false">
      <c r="A23" s="127" t="s">
        <v>168</v>
      </c>
      <c r="B23" s="133" t="s">
        <v>169</v>
      </c>
      <c r="C23" s="127" t="s">
        <v>169</v>
      </c>
      <c r="D23" s="127"/>
      <c r="E23" s="127"/>
      <c r="F23" s="127"/>
      <c r="G23" s="131"/>
      <c r="H23" s="126"/>
      <c r="I23" s="125"/>
    </row>
    <row r="24" customFormat="false" ht="15.75" hidden="false" customHeight="true" outlineLevel="0" collapsed="false">
      <c r="A24" s="127" t="s">
        <v>170</v>
      </c>
      <c r="B24" s="128" t="s">
        <v>171</v>
      </c>
      <c r="C24" s="127" t="s">
        <v>171</v>
      </c>
      <c r="D24" s="127"/>
      <c r="E24" s="127"/>
      <c r="F24" s="127"/>
      <c r="G24" s="131"/>
      <c r="H24" s="126"/>
      <c r="I24" s="125"/>
    </row>
    <row r="25" customFormat="false" ht="15.75" hidden="false" customHeight="true" outlineLevel="0" collapsed="false">
      <c r="A25" s="127" t="s">
        <v>172</v>
      </c>
      <c r="B25" s="133" t="s">
        <v>173</v>
      </c>
      <c r="C25" s="127" t="s">
        <v>173</v>
      </c>
      <c r="D25" s="127"/>
      <c r="E25" s="127"/>
      <c r="F25" s="127"/>
      <c r="G25" s="131"/>
      <c r="H25" s="133" t="n">
        <v>226431.94</v>
      </c>
      <c r="I25" s="127" t="n">
        <v>102112.02</v>
      </c>
    </row>
    <row r="26" customFormat="false" ht="15.75" hidden="false" customHeight="true" outlineLevel="0" collapsed="false">
      <c r="A26" s="127" t="s">
        <v>31</v>
      </c>
      <c r="B26" s="128" t="s">
        <v>174</v>
      </c>
      <c r="C26" s="127" t="s">
        <v>174</v>
      </c>
      <c r="D26" s="127"/>
      <c r="E26" s="127"/>
      <c r="F26" s="127"/>
      <c r="G26" s="131"/>
      <c r="H26" s="126"/>
      <c r="I26" s="125"/>
    </row>
    <row r="27" customFormat="false" ht="15.75" hidden="false" customHeight="true" outlineLevel="0" collapsed="false">
      <c r="A27" s="127" t="s">
        <v>54</v>
      </c>
      <c r="B27" s="128" t="s">
        <v>175</v>
      </c>
      <c r="C27" s="127" t="s">
        <v>175</v>
      </c>
      <c r="D27" s="127"/>
      <c r="E27" s="127"/>
      <c r="F27" s="127"/>
      <c r="G27" s="131"/>
      <c r="H27" s="126" t="n">
        <v>3182924.24</v>
      </c>
      <c r="I27" s="125" t="n">
        <v>2920076.57</v>
      </c>
    </row>
    <row r="28" customFormat="false" ht="15.75" hidden="false" customHeight="true" outlineLevel="0" collapsed="false">
      <c r="A28" s="127" t="s">
        <v>176</v>
      </c>
      <c r="B28" s="133" t="s">
        <v>177</v>
      </c>
      <c r="C28" s="127" t="s">
        <v>177</v>
      </c>
      <c r="D28" s="127"/>
      <c r="E28" s="127"/>
      <c r="F28" s="127"/>
      <c r="G28" s="130" t="s">
        <v>178</v>
      </c>
      <c r="H28" s="133" t="n">
        <v>3182924.24</v>
      </c>
      <c r="I28" s="127" t="n">
        <v>2920076.57</v>
      </c>
    </row>
    <row r="29" customFormat="false" ht="15.75" hidden="false" customHeight="true" outlineLevel="0" collapsed="false">
      <c r="A29" s="127" t="s">
        <v>179</v>
      </c>
      <c r="B29" s="133" t="s">
        <v>180</v>
      </c>
      <c r="C29" s="127" t="s">
        <v>180</v>
      </c>
      <c r="D29" s="127"/>
      <c r="E29" s="127"/>
      <c r="F29" s="127"/>
      <c r="G29" s="131"/>
      <c r="H29" s="126"/>
      <c r="I29" s="125"/>
    </row>
    <row r="30" customFormat="false" ht="15.75" hidden="false" customHeight="true" outlineLevel="0" collapsed="false">
      <c r="A30" s="125" t="s">
        <v>58</v>
      </c>
      <c r="B30" s="126" t="s">
        <v>181</v>
      </c>
      <c r="C30" s="125" t="s">
        <v>181</v>
      </c>
      <c r="D30" s="125"/>
      <c r="E30" s="125"/>
      <c r="F30" s="125"/>
      <c r="G30" s="130" t="s">
        <v>182</v>
      </c>
      <c r="H30" s="126" t="n">
        <v>-3112410.78</v>
      </c>
      <c r="I30" s="125" t="n">
        <v>-3000833.05</v>
      </c>
    </row>
    <row r="31" customFormat="false" ht="15.75" hidden="false" customHeight="true" outlineLevel="0" collapsed="false">
      <c r="A31" s="127" t="s">
        <v>18</v>
      </c>
      <c r="B31" s="128" t="s">
        <v>183</v>
      </c>
      <c r="C31" s="127" t="s">
        <v>184</v>
      </c>
      <c r="D31" s="127"/>
      <c r="E31" s="127"/>
      <c r="F31" s="127"/>
      <c r="G31" s="131"/>
      <c r="H31" s="134" t="n">
        <v>-2094195.2</v>
      </c>
      <c r="I31" s="127" t="n">
        <v>-1934136.04</v>
      </c>
    </row>
    <row r="32" customFormat="false" ht="15.75" hidden="false" customHeight="true" outlineLevel="0" collapsed="false">
      <c r="A32" s="127" t="s">
        <v>31</v>
      </c>
      <c r="B32" s="128" t="s">
        <v>185</v>
      </c>
      <c r="C32" s="127" t="s">
        <v>186</v>
      </c>
      <c r="D32" s="127"/>
      <c r="E32" s="127"/>
      <c r="F32" s="127"/>
      <c r="G32" s="131"/>
      <c r="H32" s="133" t="n">
        <v>-51285.48</v>
      </c>
      <c r="I32" s="127" t="n">
        <v>-44669.28</v>
      </c>
    </row>
    <row r="33" customFormat="false" ht="15.75" hidden="false" customHeight="true" outlineLevel="0" collapsed="false">
      <c r="A33" s="127" t="s">
        <v>54</v>
      </c>
      <c r="B33" s="128" t="s">
        <v>187</v>
      </c>
      <c r="C33" s="127" t="s">
        <v>188</v>
      </c>
      <c r="D33" s="127"/>
      <c r="E33" s="127"/>
      <c r="F33" s="127"/>
      <c r="G33" s="131"/>
      <c r="H33" s="133" t="n">
        <v>-115050.35</v>
      </c>
      <c r="I33" s="127" t="n">
        <v>-126235.93</v>
      </c>
    </row>
    <row r="34" customFormat="false" ht="15.75" hidden="false" customHeight="true" outlineLevel="0" collapsed="false">
      <c r="A34" s="127" t="s">
        <v>56</v>
      </c>
      <c r="B34" s="128" t="s">
        <v>189</v>
      </c>
      <c r="C34" s="129" t="s">
        <v>190</v>
      </c>
      <c r="D34" s="129"/>
      <c r="E34" s="129"/>
      <c r="F34" s="129"/>
      <c r="G34" s="131"/>
      <c r="H34" s="134" t="n">
        <v>-53</v>
      </c>
      <c r="I34" s="127"/>
    </row>
    <row r="35" customFormat="false" ht="15.75" hidden="false" customHeight="true" outlineLevel="0" collapsed="false">
      <c r="A35" s="127" t="s">
        <v>86</v>
      </c>
      <c r="B35" s="128" t="s">
        <v>191</v>
      </c>
      <c r="C35" s="129" t="s">
        <v>192</v>
      </c>
      <c r="D35" s="129"/>
      <c r="E35" s="129"/>
      <c r="F35" s="129"/>
      <c r="G35" s="131"/>
      <c r="H35" s="133" t="n">
        <v>-21699.95</v>
      </c>
      <c r="I35" s="135" t="n">
        <v>-24506.5</v>
      </c>
    </row>
    <row r="36" customFormat="false" ht="15.75" hidden="false" customHeight="true" outlineLevel="0" collapsed="false">
      <c r="A36" s="127" t="s">
        <v>193</v>
      </c>
      <c r="B36" s="128" t="s">
        <v>194</v>
      </c>
      <c r="C36" s="129" t="s">
        <v>195</v>
      </c>
      <c r="D36" s="129"/>
      <c r="E36" s="129"/>
      <c r="F36" s="129"/>
      <c r="G36" s="131"/>
      <c r="H36" s="133" t="n">
        <v>-2476.85</v>
      </c>
      <c r="I36" s="135" t="n">
        <v>-960</v>
      </c>
    </row>
    <row r="37" customFormat="false" ht="15.75" hidden="false" customHeight="true" outlineLevel="0" collapsed="false">
      <c r="A37" s="127" t="s">
        <v>196</v>
      </c>
      <c r="B37" s="128" t="s">
        <v>197</v>
      </c>
      <c r="C37" s="129" t="s">
        <v>198</v>
      </c>
      <c r="D37" s="129"/>
      <c r="E37" s="129"/>
      <c r="F37" s="129"/>
      <c r="G37" s="131"/>
      <c r="H37" s="133" t="n">
        <v>-31508.43</v>
      </c>
      <c r="I37" s="133" t="n">
        <v>-84454.81</v>
      </c>
    </row>
    <row r="38" customFormat="false" ht="15.75" hidden="false" customHeight="true" outlineLevel="0" collapsed="false">
      <c r="A38" s="127" t="s">
        <v>199</v>
      </c>
      <c r="B38" s="128" t="s">
        <v>200</v>
      </c>
      <c r="C38" s="127" t="s">
        <v>200</v>
      </c>
      <c r="D38" s="127"/>
      <c r="E38" s="127"/>
      <c r="F38" s="127"/>
      <c r="G38" s="131"/>
      <c r="H38" s="133"/>
      <c r="I38" s="133"/>
    </row>
    <row r="39" customFormat="false" ht="15.75" hidden="false" customHeight="true" outlineLevel="0" collapsed="false">
      <c r="A39" s="127" t="s">
        <v>201</v>
      </c>
      <c r="B39" s="128" t="s">
        <v>202</v>
      </c>
      <c r="C39" s="129" t="s">
        <v>202</v>
      </c>
      <c r="D39" s="129"/>
      <c r="E39" s="129"/>
      <c r="F39" s="129"/>
      <c r="G39" s="131"/>
      <c r="H39" s="134" t="n">
        <v>-367449</v>
      </c>
      <c r="I39" s="134" t="n">
        <v>-369560.4</v>
      </c>
    </row>
    <row r="40" customFormat="false" ht="15.75" hidden="false" customHeight="true" outlineLevel="0" collapsed="false">
      <c r="A40" s="127" t="s">
        <v>203</v>
      </c>
      <c r="B40" s="128" t="s">
        <v>204</v>
      </c>
      <c r="C40" s="127" t="s">
        <v>205</v>
      </c>
      <c r="D40" s="127"/>
      <c r="E40" s="127"/>
      <c r="F40" s="127"/>
      <c r="G40" s="131"/>
      <c r="H40" s="133"/>
      <c r="I40" s="133"/>
    </row>
    <row r="41" customFormat="false" ht="15.75" hidden="false" customHeight="true" outlineLevel="0" collapsed="false">
      <c r="A41" s="127" t="s">
        <v>206</v>
      </c>
      <c r="B41" s="128" t="s">
        <v>207</v>
      </c>
      <c r="C41" s="127" t="s">
        <v>208</v>
      </c>
      <c r="D41" s="127"/>
      <c r="E41" s="127"/>
      <c r="F41" s="127"/>
      <c r="G41" s="131"/>
      <c r="H41" s="133" t="n">
        <v>-1872.13</v>
      </c>
      <c r="I41" s="133" t="n">
        <v>-1586.81</v>
      </c>
    </row>
    <row r="42" customFormat="false" ht="15.75" hidden="false" customHeight="true" outlineLevel="0" collapsed="false">
      <c r="A42" s="127" t="s">
        <v>209</v>
      </c>
      <c r="B42" s="128" t="s">
        <v>210</v>
      </c>
      <c r="C42" s="127" t="s">
        <v>211</v>
      </c>
      <c r="D42" s="127"/>
      <c r="E42" s="127"/>
      <c r="F42" s="127"/>
      <c r="G42" s="131"/>
      <c r="H42" s="133"/>
      <c r="I42" s="133"/>
    </row>
    <row r="43" customFormat="false" ht="15.75" hidden="false" customHeight="true" outlineLevel="0" collapsed="false">
      <c r="A43" s="127" t="s">
        <v>212</v>
      </c>
      <c r="B43" s="128" t="s">
        <v>213</v>
      </c>
      <c r="C43" s="127" t="s">
        <v>214</v>
      </c>
      <c r="D43" s="127"/>
      <c r="E43" s="127"/>
      <c r="F43" s="127"/>
      <c r="G43" s="131"/>
      <c r="H43" s="133" t="n">
        <v>-408252.82</v>
      </c>
      <c r="I43" s="133" t="n">
        <v>-386054.89</v>
      </c>
    </row>
    <row r="44" customFormat="false" ht="15.75" hidden="false" customHeight="false" outlineLevel="0" collapsed="false">
      <c r="A44" s="127" t="s">
        <v>215</v>
      </c>
      <c r="B44" s="128" t="s">
        <v>216</v>
      </c>
      <c r="C44" s="128" t="s">
        <v>217</v>
      </c>
      <c r="D44" s="128"/>
      <c r="E44" s="128"/>
      <c r="F44" s="128"/>
      <c r="G44" s="131"/>
      <c r="H44" s="136" t="n">
        <v>-18567.57</v>
      </c>
      <c r="I44" s="136" t="n">
        <v>-28668.39</v>
      </c>
    </row>
    <row r="45" customFormat="false" ht="15.75" hidden="false" customHeight="false" outlineLevel="0" collapsed="false">
      <c r="A45" s="126" t="s">
        <v>60</v>
      </c>
      <c r="B45" s="132" t="s">
        <v>218</v>
      </c>
      <c r="C45" s="132" t="s">
        <v>218</v>
      </c>
      <c r="D45" s="132"/>
      <c r="E45" s="132"/>
      <c r="F45" s="132"/>
      <c r="G45" s="137"/>
      <c r="H45" s="138" t="n">
        <v>296945.4</v>
      </c>
      <c r="I45" s="139" t="n">
        <v>21355.54</v>
      </c>
    </row>
    <row r="46" customFormat="false" ht="15.75" hidden="false" customHeight="true" outlineLevel="0" collapsed="false">
      <c r="A46" s="126" t="s">
        <v>90</v>
      </c>
      <c r="B46" s="126" t="s">
        <v>219</v>
      </c>
      <c r="C46" s="126" t="s">
        <v>219</v>
      </c>
      <c r="D46" s="126"/>
      <c r="E46" s="126"/>
      <c r="F46" s="126"/>
      <c r="G46" s="140"/>
      <c r="H46" s="139"/>
      <c r="I46" s="139"/>
    </row>
    <row r="47" customFormat="false" ht="15.75" hidden="false" customHeight="false" outlineLevel="0" collapsed="false">
      <c r="A47" s="133" t="s">
        <v>220</v>
      </c>
      <c r="B47" s="128" t="s">
        <v>221</v>
      </c>
      <c r="C47" s="128" t="s">
        <v>222</v>
      </c>
      <c r="D47" s="128"/>
      <c r="E47" s="128"/>
      <c r="F47" s="128"/>
      <c r="G47" s="141"/>
      <c r="H47" s="136"/>
      <c r="I47" s="136"/>
    </row>
    <row r="48" customFormat="false" ht="15.75" hidden="false" customHeight="false" outlineLevel="0" collapsed="false">
      <c r="A48" s="133" t="s">
        <v>31</v>
      </c>
      <c r="B48" s="128" t="s">
        <v>223</v>
      </c>
      <c r="C48" s="128" t="s">
        <v>223</v>
      </c>
      <c r="D48" s="128"/>
      <c r="E48" s="128"/>
      <c r="F48" s="128"/>
      <c r="G48" s="141"/>
      <c r="H48" s="136"/>
      <c r="I48" s="136"/>
    </row>
    <row r="49" customFormat="false" ht="15.75" hidden="false" customHeight="false" outlineLevel="0" collapsed="false">
      <c r="A49" s="133" t="s">
        <v>224</v>
      </c>
      <c r="B49" s="128" t="s">
        <v>225</v>
      </c>
      <c r="C49" s="128" t="s">
        <v>226</v>
      </c>
      <c r="D49" s="128"/>
      <c r="E49" s="128"/>
      <c r="F49" s="128"/>
      <c r="G49" s="141"/>
      <c r="H49" s="136"/>
      <c r="I49" s="136"/>
    </row>
    <row r="50" customFormat="false" ht="15.75" hidden="false" customHeight="false" outlineLevel="0" collapsed="false">
      <c r="A50" s="126" t="s">
        <v>98</v>
      </c>
      <c r="B50" s="132" t="s">
        <v>227</v>
      </c>
      <c r="C50" s="132" t="s">
        <v>227</v>
      </c>
      <c r="D50" s="132"/>
      <c r="E50" s="132"/>
      <c r="F50" s="132"/>
      <c r="G50" s="130" t="s">
        <v>228</v>
      </c>
      <c r="H50" s="139" t="n">
        <v>715.81</v>
      </c>
      <c r="I50" s="139" t="n">
        <v>628.24</v>
      </c>
    </row>
    <row r="51" customFormat="false" ht="30" hidden="false" customHeight="true" outlineLevel="0" collapsed="false">
      <c r="A51" s="126" t="s">
        <v>125</v>
      </c>
      <c r="B51" s="132" t="s">
        <v>229</v>
      </c>
      <c r="C51" s="142" t="s">
        <v>229</v>
      </c>
      <c r="D51" s="142"/>
      <c r="E51" s="142"/>
      <c r="F51" s="142"/>
      <c r="G51" s="139"/>
      <c r="H51" s="139"/>
      <c r="I51" s="139"/>
    </row>
    <row r="52" customFormat="false" ht="15.75" hidden="false" customHeight="true" outlineLevel="0" collapsed="false">
      <c r="A52" s="126" t="s">
        <v>138</v>
      </c>
      <c r="B52" s="132" t="s">
        <v>230</v>
      </c>
      <c r="C52" s="132" t="s">
        <v>230</v>
      </c>
      <c r="D52" s="132"/>
      <c r="E52" s="132"/>
      <c r="F52" s="132"/>
      <c r="G52" s="139"/>
      <c r="H52" s="139"/>
      <c r="I52" s="139"/>
    </row>
    <row r="53" customFormat="false" ht="30" hidden="false" customHeight="true" outlineLevel="0" collapsed="false">
      <c r="A53" s="126" t="s">
        <v>231</v>
      </c>
      <c r="B53" s="126" t="s">
        <v>232</v>
      </c>
      <c r="C53" s="125" t="s">
        <v>232</v>
      </c>
      <c r="D53" s="125"/>
      <c r="E53" s="125"/>
      <c r="F53" s="125"/>
      <c r="G53" s="139"/>
      <c r="H53" s="139" t="n">
        <v>297661.21</v>
      </c>
      <c r="I53" s="139" t="n">
        <v>21983.78</v>
      </c>
    </row>
    <row r="54" customFormat="false" ht="15.75" hidden="false" customHeight="false" outlineLevel="0" collapsed="false">
      <c r="A54" s="126" t="s">
        <v>18</v>
      </c>
      <c r="B54" s="126" t="s">
        <v>233</v>
      </c>
      <c r="C54" s="126" t="s">
        <v>233</v>
      </c>
      <c r="D54" s="126"/>
      <c r="E54" s="126"/>
      <c r="F54" s="126"/>
      <c r="G54" s="139"/>
      <c r="H54" s="139"/>
      <c r="I54" s="139"/>
    </row>
    <row r="55" customFormat="false" ht="15.75" hidden="false" customHeight="false" outlineLevel="0" collapsed="false">
      <c r="A55" s="126" t="s">
        <v>234</v>
      </c>
      <c r="B55" s="132" t="s">
        <v>235</v>
      </c>
      <c r="C55" s="132" t="s">
        <v>235</v>
      </c>
      <c r="D55" s="132"/>
      <c r="E55" s="132"/>
      <c r="F55" s="132"/>
      <c r="G55" s="139"/>
      <c r="H55" s="139" t="n">
        <v>297661.21</v>
      </c>
      <c r="I55" s="139" t="n">
        <v>21983.78</v>
      </c>
    </row>
    <row r="56" customFormat="false" ht="15.75" hidden="false" customHeight="false" outlineLevel="0" collapsed="false">
      <c r="A56" s="133" t="s">
        <v>18</v>
      </c>
      <c r="B56" s="128" t="s">
        <v>236</v>
      </c>
      <c r="C56" s="128" t="s">
        <v>236</v>
      </c>
      <c r="D56" s="128"/>
      <c r="E56" s="128"/>
      <c r="F56" s="128"/>
      <c r="G56" s="136"/>
      <c r="H56" s="136"/>
      <c r="I56" s="136"/>
    </row>
    <row r="57" customFormat="false" ht="15.75" hidden="false" customHeight="false" outlineLevel="0" collapsed="false">
      <c r="A57" s="133" t="s">
        <v>31</v>
      </c>
      <c r="B57" s="128" t="s">
        <v>237</v>
      </c>
      <c r="C57" s="128" t="s">
        <v>237</v>
      </c>
      <c r="D57" s="128"/>
      <c r="E57" s="128"/>
      <c r="F57" s="128"/>
      <c r="G57" s="136"/>
      <c r="H57" s="136"/>
      <c r="I57" s="136"/>
    </row>
    <row r="58" customFormat="false" ht="15.75" hidden="false" customHeight="false" outlineLevel="0" collapsed="false">
      <c r="A58" s="143"/>
      <c r="B58" s="144"/>
      <c r="C58" s="144"/>
      <c r="D58" s="145"/>
      <c r="E58" s="145"/>
      <c r="F58" s="145"/>
      <c r="G58" s="145"/>
      <c r="H58" s="145"/>
      <c r="I58" s="145"/>
    </row>
    <row r="59" customFormat="false" ht="12.75" hidden="false" customHeight="false" outlineLevel="0" collapsed="false">
      <c r="A59" s="146"/>
      <c r="B59" s="146"/>
      <c r="C59" s="146" t="s">
        <v>141</v>
      </c>
      <c r="D59" s="146"/>
      <c r="G59" s="147"/>
      <c r="H59" s="148" t="s">
        <v>238</v>
      </c>
      <c r="I59" s="147"/>
    </row>
    <row r="60" customFormat="false" ht="15" hidden="false" customHeight="true" outlineLevel="0" collapsed="false">
      <c r="A60" s="149" t="s">
        <v>239</v>
      </c>
      <c r="B60" s="149"/>
      <c r="C60" s="149"/>
      <c r="D60" s="149"/>
      <c r="E60" s="149"/>
      <c r="F60" s="149"/>
      <c r="G60" s="149" t="s">
        <v>240</v>
      </c>
      <c r="H60" s="150" t="s">
        <v>241</v>
      </c>
      <c r="I60" s="150"/>
    </row>
    <row r="61" s="120" customFormat="true" ht="15" hidden="false" customHeight="true" outlineLevel="0" collapsed="false">
      <c r="A61" s="151" t="s">
        <v>242</v>
      </c>
      <c r="B61" s="151"/>
      <c r="C61" s="151"/>
      <c r="D61" s="151"/>
      <c r="E61" s="151"/>
      <c r="F61" s="151"/>
      <c r="G61" s="152" t="s">
        <v>243</v>
      </c>
      <c r="H61" s="152" t="s">
        <v>147</v>
      </c>
      <c r="I61" s="152"/>
    </row>
    <row r="62" s="120" customFormat="true" ht="15" hidden="false" customHeight="true" outlineLevel="0" collapsed="false">
      <c r="A62" s="151"/>
      <c r="B62" s="151"/>
      <c r="C62" s="151" t="s">
        <v>149</v>
      </c>
      <c r="D62" s="151"/>
      <c r="E62" s="151"/>
      <c r="F62" s="151"/>
      <c r="G62" s="151"/>
      <c r="H62" s="153" t="s">
        <v>244</v>
      </c>
    </row>
    <row r="63" customFormat="false" ht="12.75" hidden="false" customHeight="true" outlineLevel="0" collapsed="false">
      <c r="A63" s="154" t="s">
        <v>245</v>
      </c>
      <c r="B63" s="154"/>
      <c r="C63" s="154"/>
      <c r="D63" s="154"/>
      <c r="E63" s="154"/>
      <c r="F63" s="154"/>
      <c r="G63" s="154" t="s">
        <v>246</v>
      </c>
      <c r="H63" s="155" t="s">
        <v>241</v>
      </c>
      <c r="I63" s="155"/>
    </row>
    <row r="64" customFormat="false" ht="12.75" hidden="false" customHeight="true" outlineLevel="0" collapsed="false">
      <c r="A64" s="156" t="s">
        <v>247</v>
      </c>
      <c r="B64" s="156"/>
      <c r="C64" s="156"/>
      <c r="D64" s="156"/>
      <c r="E64" s="156"/>
      <c r="F64" s="156"/>
      <c r="G64" s="157" t="s">
        <v>248</v>
      </c>
      <c r="H64" s="157" t="s">
        <v>147</v>
      </c>
      <c r="I64" s="157"/>
    </row>
  </sheetData>
  <mergeCells count="61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270138888888889" right="0.209722222222222" top="0.329861111111111" bottom="0.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26.13"/>
    <col collapsed="false" customWidth="true" hidden="false" outlineLevel="0" max="3" min="3" style="158" width="6.85"/>
    <col collapsed="false" customWidth="true" hidden="false" outlineLevel="0" max="4" min="4" style="158" width="11.13"/>
    <col collapsed="false" customWidth="false" hidden="false" outlineLevel="0" max="6" min="5" style="158" width="9.14"/>
    <col collapsed="false" customWidth="true" hidden="false" outlineLevel="0" max="7" min="7" style="158" width="10.13"/>
    <col collapsed="false" customWidth="true" hidden="false" outlineLevel="0" max="8" min="8" style="158" width="11.85"/>
    <col collapsed="false" customWidth="true" hidden="false" outlineLevel="0" max="9" min="9" style="158" width="10.85"/>
    <col collapsed="false" customWidth="true" hidden="false" outlineLevel="0" max="10" min="10" style="158" width="7.85"/>
    <col collapsed="false" customWidth="false" hidden="false" outlineLevel="0" max="257" min="11" style="158" width="9.14"/>
  </cols>
  <sheetData>
    <row r="1" customFormat="false" ht="12.75" hidden="false" customHeight="false" outlineLevel="0" collapsed="false">
      <c r="A1" s="159"/>
      <c r="B1" s="159"/>
      <c r="C1" s="159"/>
      <c r="D1" s="159"/>
      <c r="E1" s="159"/>
      <c r="F1" s="160"/>
      <c r="H1" s="159"/>
      <c r="I1" s="159"/>
      <c r="J1" s="159"/>
    </row>
    <row r="2" customFormat="false" ht="12.75" hidden="false" customHeight="false" outlineLevel="0" collapsed="false">
      <c r="A2" s="161"/>
      <c r="B2" s="159"/>
      <c r="C2" s="159"/>
      <c r="D2" s="159"/>
      <c r="E2" s="159"/>
      <c r="F2" s="162" t="s">
        <v>249</v>
      </c>
      <c r="G2" s="159"/>
      <c r="H2" s="159"/>
      <c r="I2" s="159"/>
      <c r="J2" s="159"/>
    </row>
    <row r="3" customFormat="false" ht="12.75" hidden="false" customHeight="false" outlineLevel="0" collapsed="false">
      <c r="A3" s="159"/>
      <c r="B3" s="159"/>
      <c r="C3" s="163"/>
      <c r="D3" s="164"/>
      <c r="E3" s="159"/>
      <c r="F3" s="162" t="s">
        <v>250</v>
      </c>
      <c r="G3" s="159"/>
      <c r="H3" s="159"/>
      <c r="I3" s="159"/>
      <c r="J3" s="159"/>
    </row>
    <row r="4" customFormat="false" ht="7.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5.75" hidden="false" customHeight="true" outlineLevel="0" collapsed="false">
      <c r="A5" s="165" t="s">
        <v>251</v>
      </c>
      <c r="B5" s="165"/>
      <c r="C5" s="165"/>
      <c r="D5" s="165"/>
      <c r="E5" s="165"/>
      <c r="F5" s="165"/>
      <c r="G5" s="165"/>
      <c r="H5" s="165"/>
      <c r="I5" s="165"/>
      <c r="J5" s="165"/>
      <c r="K5" s="166"/>
      <c r="L5" s="166"/>
      <c r="M5" s="166"/>
    </row>
    <row r="6" customFormat="false" ht="11.25" hidden="false" customHeight="true" outlineLevel="0" collapsed="false">
      <c r="A6" s="167" t="s">
        <v>3</v>
      </c>
      <c r="B6" s="167"/>
      <c r="C6" s="167"/>
      <c r="D6" s="167"/>
      <c r="E6" s="167"/>
      <c r="F6" s="167"/>
      <c r="G6" s="167"/>
      <c r="H6" s="167"/>
      <c r="I6" s="167"/>
      <c r="J6" s="167"/>
      <c r="K6" s="168"/>
      <c r="L6" s="168"/>
      <c r="M6" s="168"/>
    </row>
    <row r="7" customFormat="false" ht="15" hidden="false" customHeight="true" outlineLevel="0" collapsed="false">
      <c r="A7" s="169" t="s">
        <v>156</v>
      </c>
      <c r="B7" s="169"/>
      <c r="C7" s="169"/>
      <c r="D7" s="169"/>
      <c r="E7" s="169"/>
      <c r="F7" s="169"/>
      <c r="G7" s="169"/>
      <c r="H7" s="169"/>
      <c r="I7" s="169"/>
      <c r="J7" s="169"/>
      <c r="K7" s="170"/>
      <c r="L7" s="170"/>
      <c r="M7" s="170"/>
    </row>
    <row r="8" customFormat="false" ht="13.5" hidden="false" customHeight="true" outlineLevel="0" collapsed="false">
      <c r="A8" s="167" t="s">
        <v>5</v>
      </c>
      <c r="B8" s="167"/>
      <c r="C8" s="167"/>
      <c r="D8" s="167"/>
      <c r="E8" s="167"/>
      <c r="F8" s="167"/>
      <c r="G8" s="167"/>
      <c r="H8" s="167"/>
      <c r="I8" s="167"/>
      <c r="J8" s="167"/>
      <c r="K8" s="168"/>
      <c r="L8" s="168"/>
      <c r="M8" s="168"/>
    </row>
    <row r="9" customFormat="false" ht="27.75" hidden="false" customHeight="true" outlineLevel="0" collapsed="false">
      <c r="A9" s="171" t="s">
        <v>252</v>
      </c>
      <c r="B9" s="171"/>
      <c r="C9" s="171"/>
      <c r="D9" s="171"/>
      <c r="E9" s="171"/>
      <c r="F9" s="171"/>
      <c r="G9" s="171"/>
      <c r="H9" s="171"/>
      <c r="I9" s="171"/>
      <c r="J9" s="171"/>
      <c r="K9" s="172"/>
      <c r="L9" s="172"/>
      <c r="M9" s="172"/>
    </row>
    <row r="10" customFormat="false" ht="10.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2"/>
      <c r="L10" s="172"/>
      <c r="M10" s="172"/>
    </row>
    <row r="11" customFormat="false" ht="14.25" hidden="false" customHeight="true" outlineLevel="0" collapsed="false">
      <c r="A11" s="174" t="s">
        <v>253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5"/>
      <c r="L11" s="175"/>
      <c r="M11" s="175"/>
    </row>
    <row r="12" customFormat="false" ht="15.75" hidden="false" customHeight="true" outlineLevel="0" collapsed="false">
      <c r="A12" s="176" t="s">
        <v>8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68"/>
      <c r="L12" s="168"/>
      <c r="M12" s="168"/>
    </row>
    <row r="13" customFormat="false" ht="11.2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68"/>
      <c r="L13" s="168"/>
      <c r="M13" s="168"/>
    </row>
    <row r="14" customFormat="false" ht="15.75" hidden="false" customHeight="true" outlineLevel="0" collapsed="false">
      <c r="A14" s="178" t="n">
        <v>41687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68"/>
      <c r="L14" s="168"/>
      <c r="M14" s="168"/>
    </row>
    <row r="15" customFormat="false" ht="13.5" hidden="false" customHeight="true" outlineLevel="0" collapsed="false">
      <c r="A15" s="179"/>
      <c r="B15" s="179"/>
      <c r="C15" s="179" t="s">
        <v>254</v>
      </c>
      <c r="D15" s="179"/>
      <c r="E15" s="179"/>
      <c r="F15" s="179"/>
      <c r="G15" s="179"/>
      <c r="H15" s="179"/>
      <c r="I15" s="179"/>
      <c r="J15" s="179"/>
      <c r="K15" s="168"/>
      <c r="L15" s="168"/>
      <c r="M15" s="168"/>
    </row>
    <row r="16" customFormat="false" ht="12.75" hidden="false" customHeight="false" outlineLevel="0" collapsed="false">
      <c r="A16" s="180"/>
      <c r="B16" s="180"/>
      <c r="C16" s="180"/>
      <c r="D16" s="180"/>
      <c r="E16" s="181" t="s">
        <v>255</v>
      </c>
      <c r="F16" s="182"/>
      <c r="G16" s="182"/>
      <c r="H16" s="182"/>
      <c r="I16" s="182"/>
      <c r="J16" s="182"/>
    </row>
    <row r="17" customFormat="false" ht="13.5" hidden="false" customHeight="true" outlineLevel="0" collapsed="false">
      <c r="A17" s="183" t="s">
        <v>11</v>
      </c>
      <c r="B17" s="183" t="s">
        <v>12</v>
      </c>
      <c r="C17" s="183" t="s">
        <v>256</v>
      </c>
      <c r="D17" s="183" t="s">
        <v>257</v>
      </c>
      <c r="E17" s="183"/>
      <c r="F17" s="183"/>
      <c r="G17" s="183"/>
      <c r="H17" s="183"/>
      <c r="I17" s="184" t="s">
        <v>258</v>
      </c>
      <c r="J17" s="183" t="s">
        <v>259</v>
      </c>
    </row>
    <row r="18" customFormat="false" ht="92.25" hidden="false" customHeight="true" outlineLevel="0" collapsed="false">
      <c r="A18" s="183"/>
      <c r="B18" s="183"/>
      <c r="C18" s="183"/>
      <c r="D18" s="183" t="s">
        <v>128</v>
      </c>
      <c r="E18" s="183" t="s">
        <v>130</v>
      </c>
      <c r="F18" s="183" t="s">
        <v>260</v>
      </c>
      <c r="G18" s="183" t="s">
        <v>132</v>
      </c>
      <c r="H18" s="185" t="s">
        <v>261</v>
      </c>
      <c r="I18" s="184"/>
      <c r="J18" s="183"/>
    </row>
    <row r="19" customFormat="false" ht="12.75" hidden="false" customHeight="false" outlineLevel="0" collapsed="false">
      <c r="A19" s="186" t="n">
        <v>1</v>
      </c>
      <c r="B19" s="187" t="n">
        <v>2</v>
      </c>
      <c r="C19" s="187" t="n">
        <v>3</v>
      </c>
      <c r="D19" s="188" t="n">
        <v>4</v>
      </c>
      <c r="E19" s="187" t="n">
        <v>5</v>
      </c>
      <c r="F19" s="186" t="n">
        <v>6</v>
      </c>
      <c r="G19" s="187" t="n">
        <v>7</v>
      </c>
      <c r="H19" s="186" t="n">
        <v>8</v>
      </c>
      <c r="I19" s="189" t="n">
        <v>9</v>
      </c>
      <c r="J19" s="190" t="n">
        <v>10</v>
      </c>
    </row>
    <row r="20" customFormat="false" ht="15.75" hidden="false" customHeight="false" outlineLevel="0" collapsed="false">
      <c r="A20" s="183" t="s">
        <v>262</v>
      </c>
      <c r="B20" s="191" t="s">
        <v>263</v>
      </c>
      <c r="C20" s="192"/>
      <c r="D20" s="193" t="n">
        <v>39783.17</v>
      </c>
      <c r="E20" s="193"/>
      <c r="F20" s="193"/>
      <c r="G20" s="193"/>
      <c r="H20" s="193" t="n">
        <v>834275.3</v>
      </c>
      <c r="I20" s="194" t="n">
        <v>874058.47</v>
      </c>
      <c r="J20" s="195"/>
    </row>
    <row r="21" customFormat="false" ht="38.25" hidden="false" customHeight="false" outlineLevel="0" collapsed="false">
      <c r="A21" s="196" t="s">
        <v>264</v>
      </c>
      <c r="B21" s="197" t="s">
        <v>265</v>
      </c>
      <c r="C21" s="192"/>
      <c r="D21" s="196" t="s">
        <v>266</v>
      </c>
      <c r="E21" s="196"/>
      <c r="F21" s="196" t="s">
        <v>266</v>
      </c>
      <c r="G21" s="198"/>
      <c r="H21" s="198"/>
      <c r="I21" s="199"/>
      <c r="J21" s="200" t="s">
        <v>266</v>
      </c>
    </row>
    <row r="22" customFormat="false" ht="38.25" hidden="false" customHeight="false" outlineLevel="0" collapsed="false">
      <c r="A22" s="196" t="s">
        <v>267</v>
      </c>
      <c r="B22" s="197" t="s">
        <v>268</v>
      </c>
      <c r="C22" s="192"/>
      <c r="D22" s="196" t="s">
        <v>266</v>
      </c>
      <c r="E22" s="196"/>
      <c r="F22" s="196" t="s">
        <v>266</v>
      </c>
      <c r="G22" s="198"/>
      <c r="H22" s="198"/>
      <c r="I22" s="199"/>
      <c r="J22" s="200" t="s">
        <v>266</v>
      </c>
    </row>
    <row r="23" customFormat="false" ht="25.5" hidden="false" customHeight="false" outlineLevel="0" collapsed="false">
      <c r="A23" s="196" t="s">
        <v>269</v>
      </c>
      <c r="B23" s="197" t="s">
        <v>270</v>
      </c>
      <c r="C23" s="201"/>
      <c r="D23" s="196" t="s">
        <v>266</v>
      </c>
      <c r="E23" s="196"/>
      <c r="F23" s="198"/>
      <c r="G23" s="196" t="s">
        <v>266</v>
      </c>
      <c r="H23" s="202"/>
      <c r="I23" s="199"/>
      <c r="J23" s="200" t="s">
        <v>266</v>
      </c>
    </row>
    <row r="24" customFormat="false" ht="15.75" hidden="false" customHeight="false" outlineLevel="0" collapsed="false">
      <c r="A24" s="196" t="s">
        <v>271</v>
      </c>
      <c r="B24" s="197" t="s">
        <v>272</v>
      </c>
      <c r="C24" s="201"/>
      <c r="D24" s="196" t="s">
        <v>266</v>
      </c>
      <c r="E24" s="196" t="s">
        <v>266</v>
      </c>
      <c r="F24" s="196"/>
      <c r="G24" s="196" t="s">
        <v>266</v>
      </c>
      <c r="H24" s="198"/>
      <c r="I24" s="199"/>
      <c r="J24" s="200" t="s">
        <v>266</v>
      </c>
    </row>
    <row r="25" customFormat="false" ht="15.75" hidden="false" customHeight="false" outlineLevel="0" collapsed="false">
      <c r="A25" s="196" t="s">
        <v>273</v>
      </c>
      <c r="B25" s="197" t="s">
        <v>274</v>
      </c>
      <c r="C25" s="201"/>
      <c r="D25" s="196" t="s">
        <v>266</v>
      </c>
      <c r="E25" s="196" t="s">
        <v>266</v>
      </c>
      <c r="F25" s="196"/>
      <c r="G25" s="196" t="s">
        <v>266</v>
      </c>
      <c r="H25" s="198"/>
      <c r="I25" s="199"/>
      <c r="J25" s="200" t="s">
        <v>266</v>
      </c>
    </row>
    <row r="26" customFormat="false" ht="25.5" hidden="false" customHeight="false" outlineLevel="0" collapsed="false">
      <c r="A26" s="196" t="s">
        <v>275</v>
      </c>
      <c r="B26" s="197" t="s">
        <v>276</v>
      </c>
      <c r="C26" s="201"/>
      <c r="D26" s="196"/>
      <c r="E26" s="196" t="s">
        <v>266</v>
      </c>
      <c r="F26" s="196" t="s">
        <v>266</v>
      </c>
      <c r="G26" s="198"/>
      <c r="H26" s="198"/>
      <c r="I26" s="199"/>
      <c r="J26" s="203"/>
    </row>
    <row r="27" customFormat="false" ht="25.5" hidden="false" customHeight="false" outlineLevel="0" collapsed="false">
      <c r="A27" s="196" t="s">
        <v>277</v>
      </c>
      <c r="B27" s="197" t="s">
        <v>278</v>
      </c>
      <c r="C27" s="192"/>
      <c r="D27" s="196" t="s">
        <v>266</v>
      </c>
      <c r="E27" s="196" t="s">
        <v>266</v>
      </c>
      <c r="F27" s="196" t="s">
        <v>266</v>
      </c>
      <c r="G27" s="196"/>
      <c r="H27" s="196" t="n">
        <v>21983.78</v>
      </c>
      <c r="I27" s="199" t="n">
        <v>21983.78</v>
      </c>
      <c r="J27" s="203"/>
    </row>
    <row r="28" customFormat="false" ht="15.75" hidden="false" customHeight="false" outlineLevel="0" collapsed="false">
      <c r="A28" s="183" t="s">
        <v>279</v>
      </c>
      <c r="B28" s="204" t="s">
        <v>280</v>
      </c>
      <c r="C28" s="192"/>
      <c r="D28" s="183" t="n">
        <v>39783.17</v>
      </c>
      <c r="E28" s="183"/>
      <c r="F28" s="183"/>
      <c r="G28" s="183"/>
      <c r="H28" s="193" t="n">
        <v>856259.08</v>
      </c>
      <c r="I28" s="194" t="n">
        <v>896042.25</v>
      </c>
      <c r="J28" s="205"/>
    </row>
    <row r="29" customFormat="false" ht="31.5" hidden="false" customHeight="true" outlineLevel="0" collapsed="false">
      <c r="A29" s="196" t="s">
        <v>281</v>
      </c>
      <c r="B29" s="197" t="s">
        <v>265</v>
      </c>
      <c r="C29" s="192"/>
      <c r="D29" s="196" t="s">
        <v>266</v>
      </c>
      <c r="E29" s="196"/>
      <c r="F29" s="196" t="s">
        <v>266</v>
      </c>
      <c r="G29" s="198"/>
      <c r="H29" s="198"/>
      <c r="I29" s="199"/>
      <c r="J29" s="200" t="s">
        <v>266</v>
      </c>
    </row>
    <row r="30" customFormat="false" ht="38.25" hidden="false" customHeight="false" outlineLevel="0" collapsed="false">
      <c r="A30" s="196" t="s">
        <v>282</v>
      </c>
      <c r="B30" s="197" t="s">
        <v>268</v>
      </c>
      <c r="C30" s="192"/>
      <c r="D30" s="196" t="s">
        <v>266</v>
      </c>
      <c r="E30" s="196"/>
      <c r="F30" s="196" t="s">
        <v>266</v>
      </c>
      <c r="G30" s="198"/>
      <c r="H30" s="198"/>
      <c r="I30" s="199"/>
      <c r="J30" s="200" t="s">
        <v>266</v>
      </c>
    </row>
    <row r="31" customFormat="false" ht="25.5" hidden="false" customHeight="false" outlineLevel="0" collapsed="false">
      <c r="A31" s="196" t="s">
        <v>283</v>
      </c>
      <c r="B31" s="197" t="s">
        <v>284</v>
      </c>
      <c r="C31" s="192"/>
      <c r="D31" s="196" t="s">
        <v>266</v>
      </c>
      <c r="E31" s="196"/>
      <c r="F31" s="198"/>
      <c r="G31" s="196" t="s">
        <v>266</v>
      </c>
      <c r="H31" s="202"/>
      <c r="I31" s="199"/>
      <c r="J31" s="200" t="s">
        <v>266</v>
      </c>
    </row>
    <row r="32" customFormat="false" ht="15.75" hidden="false" customHeight="false" outlineLevel="0" collapsed="false">
      <c r="A32" s="196" t="s">
        <v>285</v>
      </c>
      <c r="B32" s="197" t="s">
        <v>272</v>
      </c>
      <c r="C32" s="192"/>
      <c r="D32" s="196" t="s">
        <v>266</v>
      </c>
      <c r="E32" s="196" t="s">
        <v>266</v>
      </c>
      <c r="F32" s="196"/>
      <c r="G32" s="196" t="s">
        <v>266</v>
      </c>
      <c r="H32" s="198"/>
      <c r="I32" s="199"/>
      <c r="J32" s="200" t="s">
        <v>266</v>
      </c>
    </row>
    <row r="33" customFormat="false" ht="15.75" hidden="false" customHeight="false" outlineLevel="0" collapsed="false">
      <c r="A33" s="196" t="s">
        <v>286</v>
      </c>
      <c r="B33" s="197" t="s">
        <v>274</v>
      </c>
      <c r="C33" s="192"/>
      <c r="D33" s="196" t="s">
        <v>266</v>
      </c>
      <c r="E33" s="196" t="s">
        <v>266</v>
      </c>
      <c r="F33" s="196"/>
      <c r="G33" s="196" t="s">
        <v>266</v>
      </c>
      <c r="H33" s="198"/>
      <c r="I33" s="199"/>
      <c r="J33" s="200" t="s">
        <v>266</v>
      </c>
    </row>
    <row r="34" customFormat="false" ht="25.5" hidden="false" customHeight="false" outlineLevel="0" collapsed="false">
      <c r="A34" s="196" t="s">
        <v>287</v>
      </c>
      <c r="B34" s="197" t="s">
        <v>276</v>
      </c>
      <c r="C34" s="192"/>
      <c r="D34" s="196"/>
      <c r="E34" s="196" t="s">
        <v>266</v>
      </c>
      <c r="F34" s="196" t="s">
        <v>266</v>
      </c>
      <c r="G34" s="198"/>
      <c r="H34" s="198"/>
      <c r="I34" s="199"/>
      <c r="J34" s="203"/>
    </row>
    <row r="35" customFormat="false" ht="25.5" hidden="false" customHeight="false" outlineLevel="0" collapsed="false">
      <c r="A35" s="196" t="s">
        <v>288</v>
      </c>
      <c r="B35" s="206" t="s">
        <v>278</v>
      </c>
      <c r="C35" s="192"/>
      <c r="D35" s="196" t="s">
        <v>266</v>
      </c>
      <c r="E35" s="196" t="s">
        <v>266</v>
      </c>
      <c r="F35" s="196" t="s">
        <v>266</v>
      </c>
      <c r="G35" s="196"/>
      <c r="H35" s="207" t="n">
        <v>297661.21</v>
      </c>
      <c r="I35" s="208" t="n">
        <v>297661.21</v>
      </c>
      <c r="J35" s="203"/>
    </row>
    <row r="36" customFormat="false" ht="15.75" hidden="false" customHeight="true" outlineLevel="0" collapsed="false">
      <c r="A36" s="183" t="s">
        <v>289</v>
      </c>
      <c r="B36" s="209" t="s">
        <v>290</v>
      </c>
      <c r="C36" s="192"/>
      <c r="D36" s="183" t="n">
        <v>39783.17</v>
      </c>
      <c r="E36" s="183"/>
      <c r="F36" s="183"/>
      <c r="G36" s="183"/>
      <c r="H36" s="193" t="n">
        <v>1153920.29</v>
      </c>
      <c r="I36" s="194" t="n">
        <v>1193703.46</v>
      </c>
      <c r="J36" s="205"/>
    </row>
    <row r="37" customFormat="false" ht="12.75" hidden="false" customHeight="true" outlineLevel="0" collapsed="false">
      <c r="A37" s="210" t="s">
        <v>291</v>
      </c>
      <c r="B37" s="210"/>
      <c r="C37" s="159"/>
      <c r="D37" s="159"/>
      <c r="E37" s="159"/>
      <c r="F37" s="159"/>
      <c r="G37" s="159"/>
      <c r="H37" s="159"/>
      <c r="I37" s="159"/>
      <c r="J37" s="159"/>
    </row>
    <row r="38" customFormat="false" ht="18" hidden="false" customHeight="true" outlineLevel="0" collapsed="false">
      <c r="A38" s="211" t="s">
        <v>141</v>
      </c>
      <c r="B38" s="211"/>
      <c r="C38" s="211"/>
      <c r="D38" s="161"/>
      <c r="E38" s="212" t="s">
        <v>292</v>
      </c>
      <c r="F38" s="212"/>
      <c r="G38" s="159"/>
      <c r="H38" s="211" t="s">
        <v>293</v>
      </c>
      <c r="I38" s="211"/>
      <c r="J38" s="211"/>
    </row>
    <row r="39" customFormat="false" ht="30.75" hidden="false" customHeight="true" outlineLevel="0" collapsed="false">
      <c r="A39" s="213" t="s">
        <v>294</v>
      </c>
      <c r="B39" s="213"/>
      <c r="C39" s="213"/>
      <c r="D39" s="214"/>
      <c r="E39" s="215" t="s">
        <v>295</v>
      </c>
      <c r="F39" s="215"/>
      <c r="G39" s="159"/>
      <c r="H39" s="215" t="s">
        <v>147</v>
      </c>
      <c r="I39" s="215"/>
      <c r="J39" s="215"/>
    </row>
    <row r="40" customFormat="false" ht="14.25" hidden="false" customHeight="true" outlineLevel="0" collapsed="false">
      <c r="A40" s="216"/>
      <c r="B40" s="216"/>
      <c r="C40" s="216"/>
      <c r="D40" s="214"/>
      <c r="E40" s="217"/>
      <c r="F40" s="217"/>
      <c r="G40" s="159"/>
      <c r="H40" s="217"/>
      <c r="I40" s="218"/>
      <c r="J40" s="218"/>
    </row>
    <row r="41" customFormat="false" ht="16.5" hidden="false" customHeight="true" outlineLevel="0" collapsed="false">
      <c r="A41" s="219" t="s">
        <v>149</v>
      </c>
      <c r="B41" s="219"/>
      <c r="C41" s="219"/>
      <c r="D41" s="220"/>
      <c r="E41" s="221" t="s">
        <v>292</v>
      </c>
      <c r="F41" s="221"/>
      <c r="G41" s="222"/>
      <c r="H41" s="219" t="s">
        <v>296</v>
      </c>
      <c r="I41" s="219"/>
      <c r="J41" s="219"/>
    </row>
    <row r="42" customFormat="false" ht="26.25" hidden="false" customHeight="true" outlineLevel="0" collapsed="false">
      <c r="A42" s="223" t="s">
        <v>297</v>
      </c>
      <c r="B42" s="223"/>
      <c r="C42" s="223"/>
      <c r="D42" s="224"/>
      <c r="E42" s="225" t="s">
        <v>295</v>
      </c>
      <c r="F42" s="225"/>
      <c r="G42" s="222"/>
      <c r="H42" s="225" t="s">
        <v>147</v>
      </c>
      <c r="I42" s="225"/>
      <c r="J42" s="225"/>
    </row>
    <row r="43" customFormat="false" ht="12.75" hidden="false" customHeight="false" outlineLevel="0" collapsed="false">
      <c r="A43" s="182"/>
      <c r="B43" s="182"/>
      <c r="C43" s="182"/>
      <c r="D43" s="159"/>
      <c r="E43" s="159"/>
      <c r="F43" s="159"/>
      <c r="G43" s="159"/>
      <c r="H43" s="159"/>
      <c r="I43" s="159"/>
      <c r="J43" s="159"/>
    </row>
    <row r="44" customFormat="false" ht="12.75" hidden="false" customHeight="false" outlineLevel="0" collapsed="false">
      <c r="C44" s="159"/>
      <c r="D44" s="159"/>
      <c r="E44" s="159"/>
      <c r="F44" s="159"/>
      <c r="G44" s="159"/>
      <c r="H44" s="159"/>
      <c r="I44" s="159"/>
      <c r="J44" s="159"/>
    </row>
  </sheetData>
  <mergeCells count="29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7:B37"/>
    <mergeCell ref="A38:C38"/>
    <mergeCell ref="E38:F38"/>
    <mergeCell ref="H38:J38"/>
    <mergeCell ref="A39:C39"/>
    <mergeCell ref="E39:F39"/>
    <mergeCell ref="H39:J39"/>
    <mergeCell ref="A41:C41"/>
    <mergeCell ref="E41:F41"/>
    <mergeCell ref="H41:J41"/>
    <mergeCell ref="A42:C42"/>
    <mergeCell ref="E42:F42"/>
    <mergeCell ref="H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85"/>
    <col collapsed="false" customWidth="true" hidden="false" outlineLevel="0" max="3" min="2" style="227" width="1.28"/>
    <col collapsed="false" customWidth="true" hidden="false" outlineLevel="0" max="4" min="4" style="227" width="2.7"/>
    <col collapsed="false" customWidth="true" hidden="false" outlineLevel="0" max="5" min="5" style="227" width="27.42"/>
    <col collapsed="false" customWidth="true" hidden="false" outlineLevel="0" max="6" min="6" style="228" width="8.28"/>
    <col collapsed="false" customWidth="true" hidden="false" outlineLevel="0" max="7" min="7" style="226" width="10.56"/>
    <col collapsed="false" customWidth="true" hidden="false" outlineLevel="0" max="8" min="8" style="226" width="13.28"/>
    <col collapsed="false" customWidth="true" hidden="false" outlineLevel="0" max="9" min="9" style="226" width="10.71"/>
    <col collapsed="false" customWidth="true" hidden="false" outlineLevel="0" max="10" min="10" style="226" width="10.85"/>
    <col collapsed="false" customWidth="true" hidden="false" outlineLevel="0" max="11" min="11" style="226" width="11.85"/>
    <col collapsed="false" customWidth="true" hidden="false" outlineLevel="0" max="12" min="12" style="226" width="10.71"/>
    <col collapsed="false" customWidth="false" hidden="false" outlineLevel="0" max="257" min="13" style="226" width="9.14"/>
  </cols>
  <sheetData>
    <row r="1" customFormat="false" ht="12.75" hidden="false" customHeight="false" outlineLevel="0" collapsed="false">
      <c r="A1" s="229"/>
      <c r="B1" s="228"/>
      <c r="C1" s="228"/>
      <c r="D1" s="228"/>
      <c r="E1" s="228"/>
      <c r="G1" s="229"/>
      <c r="I1" s="230"/>
      <c r="J1" s="229"/>
      <c r="K1" s="229"/>
    </row>
    <row r="2" customFormat="false" ht="12.75" hidden="false" customHeight="false" outlineLevel="0" collapsed="false">
      <c r="G2" s="231"/>
      <c r="I2" s="232" t="s">
        <v>298</v>
      </c>
      <c r="J2" s="231"/>
      <c r="K2" s="231"/>
    </row>
    <row r="3" customFormat="false" ht="12.75" hidden="false" customHeight="false" outlineLevel="0" collapsed="false">
      <c r="G3" s="231"/>
      <c r="I3" s="232" t="s">
        <v>1</v>
      </c>
      <c r="K3" s="231"/>
    </row>
    <row r="5" customFormat="false" ht="12.75" hidden="false" customHeight="true" outlineLevel="0" collapsed="false">
      <c r="A5" s="233" t="s">
        <v>299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</row>
    <row r="6" customFormat="false" ht="16.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</row>
    <row r="7" customFormat="false" ht="12.75" hidden="false" customHeight="true" outlineLevel="0" collapsed="false">
      <c r="A7" s="234" t="s">
        <v>3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</row>
    <row r="8" customFormat="false" ht="12.75" hidden="false" customHeight="true" outlineLevel="0" collapsed="false">
      <c r="A8" s="235" t="s">
        <v>156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</row>
    <row r="9" customFormat="false" ht="12.75" hidden="false" customHeight="true" outlineLevel="0" collapsed="false">
      <c r="A9" s="234" t="s">
        <v>300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</row>
    <row r="10" customFormat="false" ht="12.75" hidden="false" customHeight="true" outlineLevel="0" collapsed="false">
      <c r="A10" s="236" t="s">
        <v>301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</row>
    <row r="11" customFormat="false" ht="12.7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</row>
    <row r="12" customFormat="false" ht="12.75" hidden="false" customHeight="true" outlineLevel="0" collapsed="false">
      <c r="A12" s="228"/>
      <c r="B12" s="228"/>
      <c r="C12" s="228"/>
      <c r="D12" s="228"/>
      <c r="E12" s="228"/>
    </row>
    <row r="13" customFormat="false" ht="15.75" hidden="false" customHeight="true" outlineLevel="0" collapsed="false">
      <c r="A13" s="233" t="s">
        <v>302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</row>
    <row r="14" customFormat="false" ht="12.75" hidden="false" customHeight="true" outlineLevel="0" collapsed="false">
      <c r="A14" s="233" t="s">
        <v>8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</row>
    <row r="15" customFormat="false" ht="12.75" hidden="false" customHeight="false" outlineLevel="0" collapsed="false">
      <c r="A15" s="237"/>
      <c r="B15" s="238"/>
      <c r="C15" s="238"/>
      <c r="D15" s="238"/>
      <c r="E15" s="238"/>
      <c r="F15" s="238"/>
      <c r="G15" s="239"/>
      <c r="H15" s="239"/>
      <c r="I15" s="239"/>
      <c r="J15" s="239"/>
      <c r="K15" s="239"/>
    </row>
    <row r="16" customFormat="false" ht="12.75" hidden="false" customHeight="true" outlineLevel="0" collapsed="false">
      <c r="A16" s="240" t="n">
        <v>41687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</row>
    <row r="17" customFormat="false" ht="12.75" hidden="false" customHeight="true" outlineLevel="0" collapsed="false">
      <c r="A17" s="235" t="s">
        <v>9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</row>
    <row r="18" customFormat="false" ht="12.75" hidden="false" customHeight="true" outlineLevel="0" collapsed="false">
      <c r="A18" s="237"/>
      <c r="B18" s="241"/>
      <c r="C18" s="241"/>
      <c r="D18" s="241"/>
      <c r="E18" s="241"/>
      <c r="F18" s="242" t="s">
        <v>303</v>
      </c>
      <c r="G18" s="242"/>
      <c r="H18" s="242"/>
      <c r="I18" s="242"/>
      <c r="J18" s="242"/>
      <c r="K18" s="242"/>
      <c r="L18" s="242"/>
    </row>
    <row r="19" customFormat="false" ht="24.95" hidden="false" customHeight="true" outlineLevel="0" collapsed="false">
      <c r="A19" s="243" t="s">
        <v>11</v>
      </c>
      <c r="B19" s="244" t="s">
        <v>12</v>
      </c>
      <c r="C19" s="244"/>
      <c r="D19" s="244"/>
      <c r="E19" s="244"/>
      <c r="F19" s="245" t="s">
        <v>13</v>
      </c>
      <c r="G19" s="244" t="s">
        <v>162</v>
      </c>
      <c r="H19" s="244"/>
      <c r="I19" s="244"/>
      <c r="J19" s="244" t="s">
        <v>163</v>
      </c>
      <c r="K19" s="244"/>
      <c r="L19" s="244"/>
    </row>
    <row r="20" customFormat="false" ht="38.25" hidden="false" customHeight="false" outlineLevel="0" collapsed="false">
      <c r="A20" s="243"/>
      <c r="B20" s="244"/>
      <c r="C20" s="244"/>
      <c r="D20" s="244"/>
      <c r="E20" s="244"/>
      <c r="F20" s="245"/>
      <c r="G20" s="244" t="s">
        <v>304</v>
      </c>
      <c r="H20" s="244" t="s">
        <v>305</v>
      </c>
      <c r="I20" s="246" t="s">
        <v>258</v>
      </c>
      <c r="J20" s="244" t="s">
        <v>304</v>
      </c>
      <c r="K20" s="244" t="s">
        <v>306</v>
      </c>
      <c r="L20" s="246" t="s">
        <v>258</v>
      </c>
    </row>
    <row r="21" customFormat="false" ht="12.75" hidden="false" customHeight="true" outlineLevel="0" collapsed="false">
      <c r="A21" s="243" t="n">
        <v>1</v>
      </c>
      <c r="B21" s="247" t="n">
        <v>2</v>
      </c>
      <c r="C21" s="247"/>
      <c r="D21" s="247"/>
      <c r="E21" s="247"/>
      <c r="F21" s="248" t="s">
        <v>307</v>
      </c>
      <c r="G21" s="244" t="n">
        <v>4</v>
      </c>
      <c r="H21" s="244" t="n">
        <v>5</v>
      </c>
      <c r="I21" s="244" t="n">
        <v>6</v>
      </c>
      <c r="J21" s="249" t="n">
        <v>7</v>
      </c>
      <c r="K21" s="249" t="n">
        <v>8</v>
      </c>
      <c r="L21" s="249" t="n">
        <v>9</v>
      </c>
    </row>
    <row r="22" s="227" customFormat="true" ht="24.95" hidden="false" customHeight="true" outlineLevel="0" collapsed="false">
      <c r="A22" s="244" t="s">
        <v>16</v>
      </c>
      <c r="B22" s="250" t="s">
        <v>308</v>
      </c>
      <c r="C22" s="250"/>
      <c r="D22" s="250"/>
      <c r="E22" s="250"/>
      <c r="F22" s="251"/>
      <c r="G22" s="252" t="n">
        <v>348835.51</v>
      </c>
      <c r="H22" s="252"/>
      <c r="I22" s="252" t="n">
        <v>348835.51</v>
      </c>
      <c r="J22" s="252" t="n">
        <v>109628.61</v>
      </c>
      <c r="K22" s="252"/>
      <c r="L22" s="252" t="n">
        <v>109628.61</v>
      </c>
    </row>
    <row r="23" s="227" customFormat="true" ht="12.75" hidden="false" customHeight="true" outlineLevel="0" collapsed="false">
      <c r="A23" s="253" t="s">
        <v>18</v>
      </c>
      <c r="B23" s="254" t="s">
        <v>309</v>
      </c>
      <c r="C23" s="255"/>
      <c r="D23" s="256"/>
      <c r="E23" s="257"/>
      <c r="F23" s="251"/>
      <c r="G23" s="252" t="n">
        <v>2570275.04</v>
      </c>
      <c r="H23" s="252"/>
      <c r="I23" s="252" t="n">
        <v>2570275.04</v>
      </c>
      <c r="J23" s="252" t="n">
        <v>2468659.93</v>
      </c>
      <c r="K23" s="252"/>
      <c r="L23" s="252" t="n">
        <v>2468659.93</v>
      </c>
    </row>
    <row r="24" s="227" customFormat="true" ht="25.5" hidden="false" customHeight="true" outlineLevel="0" collapsed="false">
      <c r="A24" s="253" t="s">
        <v>167</v>
      </c>
      <c r="B24" s="258" t="s">
        <v>310</v>
      </c>
      <c r="C24" s="258"/>
      <c r="D24" s="258"/>
      <c r="E24" s="258"/>
      <c r="F24" s="259"/>
      <c r="G24" s="252" t="n">
        <v>697.88</v>
      </c>
      <c r="H24" s="252"/>
      <c r="I24" s="252" t="n">
        <v>697.88</v>
      </c>
      <c r="J24" s="252" t="n">
        <v>269.82</v>
      </c>
      <c r="K24" s="252"/>
      <c r="L24" s="252" t="n">
        <v>269.82</v>
      </c>
    </row>
    <row r="25" s="227" customFormat="true" ht="12.75" hidden="false" customHeight="true" outlineLevel="0" collapsed="false">
      <c r="A25" s="260" t="s">
        <v>311</v>
      </c>
      <c r="B25" s="261"/>
      <c r="C25" s="262"/>
      <c r="D25" s="263" t="s">
        <v>312</v>
      </c>
      <c r="E25" s="264"/>
      <c r="F25" s="265"/>
      <c r="G25" s="266"/>
      <c r="H25" s="266"/>
      <c r="I25" s="266"/>
      <c r="J25" s="266"/>
      <c r="K25" s="266"/>
      <c r="L25" s="266"/>
    </row>
    <row r="26" s="227" customFormat="true" ht="12.75" hidden="false" customHeight="true" outlineLevel="0" collapsed="false">
      <c r="A26" s="260" t="s">
        <v>313</v>
      </c>
      <c r="B26" s="261"/>
      <c r="C26" s="262"/>
      <c r="D26" s="263" t="s">
        <v>94</v>
      </c>
      <c r="E26" s="267"/>
      <c r="F26" s="268"/>
      <c r="G26" s="266"/>
      <c r="H26" s="266"/>
      <c r="I26" s="266"/>
      <c r="J26" s="266"/>
      <c r="K26" s="266"/>
      <c r="L26" s="266"/>
    </row>
    <row r="27" s="227" customFormat="true" ht="27" hidden="false" customHeight="true" outlineLevel="0" collapsed="false">
      <c r="A27" s="260" t="s">
        <v>314</v>
      </c>
      <c r="B27" s="261"/>
      <c r="C27" s="262"/>
      <c r="D27" s="264" t="s">
        <v>315</v>
      </c>
      <c r="E27" s="264"/>
      <c r="F27" s="268"/>
      <c r="G27" s="266"/>
      <c r="H27" s="266"/>
      <c r="I27" s="266"/>
      <c r="J27" s="266"/>
      <c r="K27" s="266"/>
      <c r="L27" s="266"/>
    </row>
    <row r="28" s="227" customFormat="true" ht="12.75" hidden="false" customHeight="true" outlineLevel="0" collapsed="false">
      <c r="A28" s="260" t="s">
        <v>316</v>
      </c>
      <c r="B28" s="261"/>
      <c r="C28" s="263" t="s">
        <v>97</v>
      </c>
      <c r="D28" s="269"/>
      <c r="E28" s="270"/>
      <c r="F28" s="271"/>
      <c r="G28" s="266" t="n">
        <v>697.88</v>
      </c>
      <c r="H28" s="266"/>
      <c r="I28" s="266" t="n">
        <v>697.88</v>
      </c>
      <c r="J28" s="266" t="n">
        <v>269.82</v>
      </c>
      <c r="K28" s="266"/>
      <c r="L28" s="266" t="n">
        <v>269.82</v>
      </c>
    </row>
    <row r="29" s="227" customFormat="true" ht="12.75" hidden="false" customHeight="true" outlineLevel="0" collapsed="false">
      <c r="A29" s="272" t="s">
        <v>168</v>
      </c>
      <c r="B29" s="273"/>
      <c r="C29" s="262" t="s">
        <v>317</v>
      </c>
      <c r="D29" s="274"/>
      <c r="E29" s="270"/>
      <c r="F29" s="275"/>
      <c r="G29" s="252"/>
      <c r="H29" s="252"/>
      <c r="I29" s="252"/>
      <c r="J29" s="252"/>
      <c r="K29" s="252"/>
      <c r="L29" s="252"/>
    </row>
    <row r="30" s="227" customFormat="true" ht="12.75" hidden="false" customHeight="true" outlineLevel="0" collapsed="false">
      <c r="A30" s="276" t="s">
        <v>318</v>
      </c>
      <c r="B30" s="261"/>
      <c r="C30" s="277" t="s">
        <v>319</v>
      </c>
      <c r="D30" s="278"/>
      <c r="E30" s="279"/>
      <c r="F30" s="275"/>
      <c r="G30" s="252"/>
      <c r="H30" s="252"/>
      <c r="I30" s="252"/>
      <c r="J30" s="252"/>
      <c r="K30" s="252"/>
      <c r="L30" s="252"/>
    </row>
    <row r="31" s="227" customFormat="true" ht="12.75" hidden="false" customHeight="true" outlineLevel="0" collapsed="false">
      <c r="A31" s="272" t="s">
        <v>172</v>
      </c>
      <c r="B31" s="273"/>
      <c r="C31" s="280" t="s">
        <v>320</v>
      </c>
      <c r="D31" s="280"/>
      <c r="E31" s="281"/>
      <c r="F31" s="275"/>
      <c r="G31" s="252" t="n">
        <v>2552861.35</v>
      </c>
      <c r="H31" s="252"/>
      <c r="I31" s="252" t="n">
        <v>2552861.35</v>
      </c>
      <c r="J31" s="252" t="n">
        <v>2466411.27</v>
      </c>
      <c r="K31" s="252"/>
      <c r="L31" s="252" t="n">
        <v>2466411.27</v>
      </c>
    </row>
    <row r="32" s="227" customFormat="true" ht="12.75" hidden="false" customHeight="true" outlineLevel="0" collapsed="false">
      <c r="A32" s="272" t="s">
        <v>321</v>
      </c>
      <c r="B32" s="273"/>
      <c r="C32" s="280" t="s">
        <v>322</v>
      </c>
      <c r="D32" s="282"/>
      <c r="E32" s="283"/>
      <c r="F32" s="275"/>
      <c r="G32" s="252"/>
      <c r="H32" s="252"/>
      <c r="I32" s="252"/>
      <c r="J32" s="252"/>
      <c r="K32" s="252"/>
      <c r="L32" s="252"/>
    </row>
    <row r="33" s="227" customFormat="true" ht="12.75" hidden="false" customHeight="true" outlineLevel="0" collapsed="false">
      <c r="A33" s="272" t="s">
        <v>323</v>
      </c>
      <c r="B33" s="273"/>
      <c r="C33" s="280" t="s">
        <v>324</v>
      </c>
      <c r="D33" s="280"/>
      <c r="E33" s="281"/>
      <c r="F33" s="275"/>
      <c r="G33" s="252" t="n">
        <v>715.81</v>
      </c>
      <c r="H33" s="252"/>
      <c r="I33" s="252" t="n">
        <v>715.81</v>
      </c>
      <c r="J33" s="252" t="n">
        <v>628.24</v>
      </c>
      <c r="K33" s="252"/>
      <c r="L33" s="252" t="n">
        <v>628.24</v>
      </c>
    </row>
    <row r="34" s="227" customFormat="true" ht="12.75" hidden="false" customHeight="true" outlineLevel="0" collapsed="false">
      <c r="A34" s="272" t="s">
        <v>325</v>
      </c>
      <c r="B34" s="273"/>
      <c r="C34" s="280" t="s">
        <v>326</v>
      </c>
      <c r="D34" s="280"/>
      <c r="E34" s="281"/>
      <c r="F34" s="275"/>
      <c r="G34" s="284" t="n">
        <v>16000</v>
      </c>
      <c r="H34" s="252"/>
      <c r="I34" s="284" t="n">
        <v>16000</v>
      </c>
      <c r="J34" s="284" t="n">
        <v>1350.6</v>
      </c>
      <c r="K34" s="252"/>
      <c r="L34" s="284" t="n">
        <v>1350.6</v>
      </c>
    </row>
    <row r="35" s="227" customFormat="true" ht="12.75" hidden="false" customHeight="true" outlineLevel="0" collapsed="false">
      <c r="A35" s="253" t="s">
        <v>31</v>
      </c>
      <c r="B35" s="285" t="s">
        <v>327</v>
      </c>
      <c r="C35" s="286"/>
      <c r="D35" s="286"/>
      <c r="E35" s="287"/>
      <c r="F35" s="275"/>
      <c r="G35" s="284" t="n">
        <v>-16000</v>
      </c>
      <c r="H35" s="252"/>
      <c r="I35" s="284" t="n">
        <v>-16000</v>
      </c>
      <c r="J35" s="252"/>
      <c r="K35" s="252"/>
      <c r="L35" s="252"/>
    </row>
    <row r="36" s="227" customFormat="true" ht="12.75" hidden="false" customHeight="true" outlineLevel="0" collapsed="false">
      <c r="A36" s="272" t="s">
        <v>34</v>
      </c>
      <c r="B36" s="273"/>
      <c r="C36" s="288" t="s">
        <v>328</v>
      </c>
      <c r="D36" s="288"/>
      <c r="E36" s="259"/>
      <c r="F36" s="289"/>
      <c r="G36" s="252"/>
      <c r="H36" s="252"/>
      <c r="I36" s="252"/>
      <c r="J36" s="252"/>
      <c r="K36" s="252"/>
      <c r="L36" s="252"/>
    </row>
    <row r="37" s="227" customFormat="true" ht="12.75" hidden="false" customHeight="true" outlineLevel="0" collapsed="false">
      <c r="A37" s="272" t="s">
        <v>36</v>
      </c>
      <c r="B37" s="273"/>
      <c r="C37" s="288" t="s">
        <v>329</v>
      </c>
      <c r="D37" s="288"/>
      <c r="E37" s="259"/>
      <c r="F37" s="289"/>
      <c r="G37" s="252"/>
      <c r="H37" s="252"/>
      <c r="I37" s="252"/>
      <c r="J37" s="252"/>
      <c r="K37" s="252"/>
      <c r="L37" s="252"/>
    </row>
    <row r="38" s="227" customFormat="true" ht="24.75" hidden="false" customHeight="true" outlineLevel="0" collapsed="false">
      <c r="A38" s="272" t="s">
        <v>330</v>
      </c>
      <c r="B38" s="273"/>
      <c r="C38" s="281" t="s">
        <v>331</v>
      </c>
      <c r="D38" s="281"/>
      <c r="E38" s="281"/>
      <c r="F38" s="289"/>
      <c r="G38" s="252"/>
      <c r="H38" s="252"/>
      <c r="I38" s="252"/>
      <c r="J38" s="252"/>
      <c r="K38" s="252"/>
      <c r="L38" s="252"/>
    </row>
    <row r="39" s="227" customFormat="true" ht="12.75" hidden="false" customHeight="true" outlineLevel="0" collapsed="false">
      <c r="A39" s="272" t="s">
        <v>40</v>
      </c>
      <c r="B39" s="273"/>
      <c r="C39" s="262" t="s">
        <v>332</v>
      </c>
      <c r="D39" s="267"/>
      <c r="E39" s="264"/>
      <c r="F39" s="289"/>
      <c r="G39" s="252"/>
      <c r="H39" s="252"/>
      <c r="I39" s="252"/>
      <c r="J39" s="252"/>
      <c r="K39" s="252"/>
      <c r="L39" s="252"/>
    </row>
    <row r="40" s="227" customFormat="true" ht="15.75" hidden="false" customHeight="true" outlineLevel="0" collapsed="false">
      <c r="A40" s="272" t="s">
        <v>42</v>
      </c>
      <c r="B40" s="273"/>
      <c r="C40" s="264" t="s">
        <v>333</v>
      </c>
      <c r="D40" s="264"/>
      <c r="E40" s="264"/>
      <c r="F40" s="289"/>
      <c r="G40" s="252"/>
      <c r="H40" s="252"/>
      <c r="I40" s="252"/>
      <c r="J40" s="252"/>
      <c r="K40" s="252"/>
      <c r="L40" s="252"/>
    </row>
    <row r="41" s="227" customFormat="true" ht="12.75" hidden="false" customHeight="true" outlineLevel="0" collapsed="false">
      <c r="A41" s="272" t="s">
        <v>44</v>
      </c>
      <c r="B41" s="273"/>
      <c r="C41" s="288" t="s">
        <v>334</v>
      </c>
      <c r="D41" s="288"/>
      <c r="E41" s="259"/>
      <c r="F41" s="289"/>
      <c r="G41" s="284" t="n">
        <v>-16000</v>
      </c>
      <c r="H41" s="252"/>
      <c r="I41" s="284" t="n">
        <v>-16000</v>
      </c>
      <c r="J41" s="252"/>
      <c r="K41" s="252"/>
      <c r="L41" s="252"/>
    </row>
    <row r="42" s="227" customFormat="true" ht="12.75" hidden="false" customHeight="true" outlineLevel="0" collapsed="false">
      <c r="A42" s="253" t="s">
        <v>54</v>
      </c>
      <c r="B42" s="285" t="s">
        <v>335</v>
      </c>
      <c r="C42" s="286"/>
      <c r="D42" s="286"/>
      <c r="E42" s="287"/>
      <c r="F42" s="275"/>
      <c r="G42" s="252" t="n">
        <v>-2205439.53</v>
      </c>
      <c r="H42" s="252"/>
      <c r="I42" s="252" t="n">
        <v>-2205439.53</v>
      </c>
      <c r="J42" s="252" t="n">
        <v>-2359031.32</v>
      </c>
      <c r="K42" s="252"/>
      <c r="L42" s="252" t="n">
        <v>-2359031.32</v>
      </c>
    </row>
    <row r="43" s="227" customFormat="true" ht="12.75" hidden="false" customHeight="true" outlineLevel="0" collapsed="false">
      <c r="A43" s="260" t="s">
        <v>73</v>
      </c>
      <c r="B43" s="261"/>
      <c r="C43" s="262" t="s">
        <v>336</v>
      </c>
      <c r="D43" s="290"/>
      <c r="E43" s="290"/>
      <c r="F43" s="275"/>
      <c r="G43" s="252" t="n">
        <v>-1456677.44</v>
      </c>
      <c r="H43" s="252"/>
      <c r="I43" s="252" t="n">
        <v>-1456677.44</v>
      </c>
      <c r="J43" s="252" t="n">
        <v>-1339500.66</v>
      </c>
      <c r="K43" s="252"/>
      <c r="L43" s="252" t="n">
        <v>-1339500.66</v>
      </c>
    </row>
    <row r="44" s="227" customFormat="true" ht="12.75" hidden="false" customHeight="true" outlineLevel="0" collapsed="false">
      <c r="A44" s="260" t="s">
        <v>75</v>
      </c>
      <c r="B44" s="261"/>
      <c r="C44" s="263" t="s">
        <v>337</v>
      </c>
      <c r="D44" s="267"/>
      <c r="E44" s="267"/>
      <c r="F44" s="275"/>
      <c r="G44" s="252" t="n">
        <v>-121537.59</v>
      </c>
      <c r="H44" s="252"/>
      <c r="I44" s="252" t="n">
        <v>-121537.59</v>
      </c>
      <c r="J44" s="252" t="n">
        <v>-121217.75</v>
      </c>
      <c r="K44" s="252"/>
      <c r="L44" s="252" t="n">
        <v>-121217.75</v>
      </c>
    </row>
    <row r="45" s="227" customFormat="true" ht="12.75" hidden="false" customHeight="true" outlineLevel="0" collapsed="false">
      <c r="A45" s="260" t="s">
        <v>77</v>
      </c>
      <c r="B45" s="261"/>
      <c r="C45" s="263" t="s">
        <v>338</v>
      </c>
      <c r="D45" s="267"/>
      <c r="E45" s="267"/>
      <c r="F45" s="275"/>
      <c r="G45" s="284" t="n">
        <v>-53</v>
      </c>
      <c r="H45" s="252"/>
      <c r="I45" s="284" t="n">
        <v>-53</v>
      </c>
      <c r="J45" s="252"/>
      <c r="K45" s="252"/>
      <c r="L45" s="252"/>
    </row>
    <row r="46" s="227" customFormat="true" ht="12.75" hidden="false" customHeight="true" outlineLevel="0" collapsed="false">
      <c r="A46" s="260" t="s">
        <v>79</v>
      </c>
      <c r="B46" s="261"/>
      <c r="C46" s="263" t="s">
        <v>339</v>
      </c>
      <c r="D46" s="267"/>
      <c r="E46" s="267"/>
      <c r="F46" s="275"/>
      <c r="G46" s="252" t="n">
        <v>-21508.49</v>
      </c>
      <c r="H46" s="252"/>
      <c r="I46" s="252" t="n">
        <v>-21508.49</v>
      </c>
      <c r="J46" s="252" t="n">
        <v>-26317.13</v>
      </c>
      <c r="K46" s="252"/>
      <c r="L46" s="252" t="n">
        <v>-26317.13</v>
      </c>
    </row>
    <row r="47" s="227" customFormat="true" ht="12.75" hidden="false" customHeight="true" outlineLevel="0" collapsed="false">
      <c r="A47" s="260" t="s">
        <v>81</v>
      </c>
      <c r="B47" s="261"/>
      <c r="C47" s="263" t="s">
        <v>340</v>
      </c>
      <c r="D47" s="267"/>
      <c r="E47" s="267"/>
      <c r="F47" s="275"/>
      <c r="G47" s="252" t="n">
        <v>-2476.85</v>
      </c>
      <c r="H47" s="252"/>
      <c r="I47" s="252" t="n">
        <v>-2476.85</v>
      </c>
      <c r="J47" s="252" t="n">
        <v>-960</v>
      </c>
      <c r="K47" s="252"/>
      <c r="L47" s="252" t="n">
        <v>-960</v>
      </c>
    </row>
    <row r="48" s="227" customFormat="true" ht="12.75" hidden="false" customHeight="true" outlineLevel="0" collapsed="false">
      <c r="A48" s="260" t="s">
        <v>83</v>
      </c>
      <c r="B48" s="261"/>
      <c r="C48" s="262" t="s">
        <v>341</v>
      </c>
      <c r="D48" s="290"/>
      <c r="E48" s="290"/>
      <c r="F48" s="275"/>
      <c r="G48" s="252" t="n">
        <v>-31746.81</v>
      </c>
      <c r="H48" s="252"/>
      <c r="I48" s="252" t="n">
        <v>-31746.81</v>
      </c>
      <c r="J48" s="252" t="n">
        <v>-168432.4</v>
      </c>
      <c r="K48" s="252"/>
      <c r="L48" s="252" t="n">
        <v>-168432.4</v>
      </c>
    </row>
    <row r="49" s="227" customFormat="true" ht="12.75" hidden="false" customHeight="true" outlineLevel="0" collapsed="false">
      <c r="A49" s="260" t="s">
        <v>342</v>
      </c>
      <c r="B49" s="261"/>
      <c r="C49" s="291" t="s">
        <v>343</v>
      </c>
      <c r="D49" s="264"/>
      <c r="E49" s="264"/>
      <c r="F49" s="275"/>
      <c r="G49" s="284" t="n">
        <v>-149303.1</v>
      </c>
      <c r="H49" s="252"/>
      <c r="I49" s="284" t="n">
        <v>-149303.1</v>
      </c>
      <c r="J49" s="252" t="n">
        <v>-309626.72</v>
      </c>
      <c r="K49" s="252"/>
      <c r="L49" s="252" t="n">
        <v>-309626.72</v>
      </c>
    </row>
    <row r="50" s="227" customFormat="true" ht="12.75" hidden="false" customHeight="true" outlineLevel="0" collapsed="false">
      <c r="A50" s="260" t="s">
        <v>344</v>
      </c>
      <c r="B50" s="261"/>
      <c r="C50" s="291" t="s">
        <v>345</v>
      </c>
      <c r="D50" s="264"/>
      <c r="E50" s="264"/>
      <c r="F50" s="275"/>
      <c r="G50" s="252"/>
      <c r="H50" s="252"/>
      <c r="I50" s="252"/>
      <c r="J50" s="252"/>
      <c r="K50" s="252"/>
      <c r="L50" s="252"/>
    </row>
    <row r="51" s="227" customFormat="true" ht="12.75" hidden="false" customHeight="true" outlineLevel="0" collapsed="false">
      <c r="A51" s="260" t="s">
        <v>346</v>
      </c>
      <c r="B51" s="261"/>
      <c r="C51" s="291" t="s">
        <v>347</v>
      </c>
      <c r="D51" s="264"/>
      <c r="E51" s="264"/>
      <c r="F51" s="275"/>
      <c r="G51" s="252" t="n">
        <v>-1850.26</v>
      </c>
      <c r="H51" s="252"/>
      <c r="I51" s="252" t="n">
        <v>-1850.26</v>
      </c>
      <c r="J51" s="252" t="n">
        <v>-1619.72</v>
      </c>
      <c r="K51" s="252"/>
      <c r="L51" s="252" t="n">
        <v>-1619.72</v>
      </c>
    </row>
    <row r="52" s="227" customFormat="true" ht="12.75" hidden="false" customHeight="true" outlineLevel="0" collapsed="false">
      <c r="A52" s="260" t="s">
        <v>348</v>
      </c>
      <c r="B52" s="261"/>
      <c r="C52" s="291" t="s">
        <v>349</v>
      </c>
      <c r="D52" s="264"/>
      <c r="E52" s="264"/>
      <c r="F52" s="275"/>
      <c r="G52" s="252" t="n">
        <v>-403733.38</v>
      </c>
      <c r="H52" s="252"/>
      <c r="I52" s="252" t="n">
        <v>-403733.38</v>
      </c>
      <c r="J52" s="252" t="n">
        <v>-371078.92</v>
      </c>
      <c r="K52" s="252"/>
      <c r="L52" s="252" t="n">
        <v>-371078.92</v>
      </c>
    </row>
    <row r="53" s="227" customFormat="true" ht="12.75" hidden="false" customHeight="true" outlineLevel="0" collapsed="false">
      <c r="A53" s="260" t="s">
        <v>350</v>
      </c>
      <c r="B53" s="261"/>
      <c r="C53" s="291" t="s">
        <v>351</v>
      </c>
      <c r="D53" s="264"/>
      <c r="E53" s="264"/>
      <c r="F53" s="275"/>
      <c r="G53" s="252"/>
      <c r="H53" s="252"/>
      <c r="I53" s="252"/>
      <c r="J53" s="252"/>
      <c r="K53" s="252"/>
      <c r="L53" s="252"/>
    </row>
    <row r="54" s="227" customFormat="true" ht="12.75" hidden="false" customHeight="true" outlineLevel="0" collapsed="false">
      <c r="A54" s="260" t="s">
        <v>352</v>
      </c>
      <c r="B54" s="261"/>
      <c r="C54" s="291" t="s">
        <v>353</v>
      </c>
      <c r="D54" s="264"/>
      <c r="E54" s="264"/>
      <c r="F54" s="275"/>
      <c r="G54" s="252" t="n">
        <v>-16552.61</v>
      </c>
      <c r="H54" s="252"/>
      <c r="I54" s="252" t="n">
        <v>-16552.61</v>
      </c>
      <c r="J54" s="252" t="n">
        <v>-20278.02</v>
      </c>
      <c r="K54" s="252"/>
      <c r="L54" s="252" t="n">
        <v>-20278.02</v>
      </c>
    </row>
    <row r="55" s="227" customFormat="true" ht="24.95" hidden="false" customHeight="true" outlineLevel="0" collapsed="false">
      <c r="A55" s="244" t="s">
        <v>58</v>
      </c>
      <c r="B55" s="250" t="s">
        <v>354</v>
      </c>
      <c r="C55" s="250"/>
      <c r="D55" s="250"/>
      <c r="E55" s="250"/>
      <c r="F55" s="289"/>
      <c r="G55" s="284" t="n">
        <v>-33390.6</v>
      </c>
      <c r="H55" s="252"/>
      <c r="I55" s="284" t="n">
        <v>-33390.6</v>
      </c>
      <c r="J55" s="252" t="n">
        <v>-63905.84</v>
      </c>
      <c r="K55" s="252"/>
      <c r="L55" s="252" t="n">
        <v>-63905.84</v>
      </c>
    </row>
    <row r="56" s="227" customFormat="true" ht="24.95" hidden="false" customHeight="true" outlineLevel="0" collapsed="false">
      <c r="A56" s="253" t="s">
        <v>18</v>
      </c>
      <c r="B56" s="275" t="s">
        <v>355</v>
      </c>
      <c r="C56" s="275"/>
      <c r="D56" s="275"/>
      <c r="E56" s="275"/>
      <c r="F56" s="275"/>
      <c r="G56" s="284" t="n">
        <v>-33390.6</v>
      </c>
      <c r="H56" s="252"/>
      <c r="I56" s="284" t="n">
        <v>-33390.6</v>
      </c>
      <c r="J56" s="252" t="n">
        <v>-63905.84</v>
      </c>
      <c r="K56" s="252"/>
      <c r="L56" s="252" t="n">
        <v>-63905.84</v>
      </c>
    </row>
    <row r="57" s="227" customFormat="true" ht="24.95" hidden="false" customHeight="true" outlineLevel="0" collapsed="false">
      <c r="A57" s="253" t="s">
        <v>31</v>
      </c>
      <c r="B57" s="292" t="s">
        <v>356</v>
      </c>
      <c r="C57" s="292"/>
      <c r="D57" s="292"/>
      <c r="E57" s="292"/>
      <c r="F57" s="275"/>
      <c r="G57" s="252"/>
      <c r="H57" s="252"/>
      <c r="I57" s="252"/>
      <c r="J57" s="252"/>
      <c r="K57" s="252"/>
      <c r="L57" s="252"/>
    </row>
    <row r="58" s="227" customFormat="true" ht="12.75" hidden="false" customHeight="true" outlineLevel="0" collapsed="false">
      <c r="A58" s="253" t="s">
        <v>54</v>
      </c>
      <c r="B58" s="292" t="s">
        <v>357</v>
      </c>
      <c r="C58" s="292"/>
      <c r="D58" s="292"/>
      <c r="E58" s="292"/>
      <c r="F58" s="275"/>
      <c r="G58" s="252"/>
      <c r="H58" s="252"/>
      <c r="I58" s="252"/>
      <c r="J58" s="252"/>
      <c r="K58" s="252"/>
      <c r="L58" s="252"/>
    </row>
    <row r="59" s="297" customFormat="true" ht="12.75" hidden="false" customHeight="true" outlineLevel="0" collapsed="false">
      <c r="A59" s="293" t="s">
        <v>56</v>
      </c>
      <c r="B59" s="294" t="s">
        <v>358</v>
      </c>
      <c r="C59" s="295"/>
      <c r="D59" s="295"/>
      <c r="E59" s="296"/>
      <c r="F59" s="271"/>
      <c r="G59" s="266"/>
      <c r="H59" s="266"/>
      <c r="I59" s="266"/>
      <c r="J59" s="266"/>
      <c r="K59" s="266"/>
      <c r="L59" s="266"/>
    </row>
    <row r="60" s="297" customFormat="true" ht="24.95" hidden="false" customHeight="true" outlineLevel="0" collapsed="false">
      <c r="A60" s="293" t="s">
        <v>86</v>
      </c>
      <c r="B60" s="271" t="s">
        <v>359</v>
      </c>
      <c r="C60" s="271"/>
      <c r="D60" s="271"/>
      <c r="E60" s="271"/>
      <c r="F60" s="271"/>
      <c r="G60" s="298"/>
      <c r="H60" s="266"/>
      <c r="I60" s="298"/>
      <c r="J60" s="266"/>
      <c r="K60" s="266"/>
      <c r="L60" s="266"/>
    </row>
    <row r="61" s="297" customFormat="true" ht="18.75" hidden="false" customHeight="true" outlineLevel="0" collapsed="false">
      <c r="A61" s="293" t="s">
        <v>193</v>
      </c>
      <c r="B61" s="271" t="s">
        <v>360</v>
      </c>
      <c r="C61" s="271"/>
      <c r="D61" s="271"/>
      <c r="E61" s="271"/>
      <c r="F61" s="271"/>
      <c r="G61" s="266"/>
      <c r="H61" s="266"/>
      <c r="I61" s="266"/>
      <c r="J61" s="266"/>
      <c r="K61" s="266"/>
      <c r="L61" s="266"/>
    </row>
    <row r="62" s="297" customFormat="true" ht="24.95" hidden="false" customHeight="true" outlineLevel="0" collapsed="false">
      <c r="A62" s="243" t="s">
        <v>60</v>
      </c>
      <c r="B62" s="299" t="s">
        <v>361</v>
      </c>
      <c r="C62" s="299"/>
      <c r="D62" s="299"/>
      <c r="E62" s="299"/>
      <c r="F62" s="271"/>
      <c r="G62" s="266"/>
      <c r="H62" s="266"/>
      <c r="I62" s="266"/>
      <c r="J62" s="266"/>
      <c r="K62" s="266"/>
      <c r="L62" s="266"/>
    </row>
    <row r="63" s="297" customFormat="true" ht="12.75" hidden="false" customHeight="true" outlineLevel="0" collapsed="false">
      <c r="A63" s="293" t="s">
        <v>18</v>
      </c>
      <c r="B63" s="300" t="s">
        <v>362</v>
      </c>
      <c r="C63" s="261"/>
      <c r="D63" s="261"/>
      <c r="E63" s="271"/>
      <c r="F63" s="271"/>
      <c r="G63" s="266"/>
      <c r="H63" s="266"/>
      <c r="I63" s="266"/>
      <c r="J63" s="266"/>
      <c r="K63" s="266"/>
      <c r="L63" s="266"/>
    </row>
    <row r="64" s="297" customFormat="true" ht="12.75" hidden="false" customHeight="true" outlineLevel="0" collapsed="false">
      <c r="A64" s="293" t="s">
        <v>31</v>
      </c>
      <c r="B64" s="294" t="s">
        <v>363</v>
      </c>
      <c r="C64" s="301"/>
      <c r="D64" s="295"/>
      <c r="E64" s="296"/>
      <c r="F64" s="271"/>
      <c r="G64" s="266"/>
      <c r="H64" s="266"/>
      <c r="I64" s="266"/>
      <c r="J64" s="266"/>
      <c r="K64" s="266"/>
      <c r="L64" s="266"/>
    </row>
    <row r="65" s="297" customFormat="true" ht="24.75" hidden="false" customHeight="true" outlineLevel="0" collapsed="false">
      <c r="A65" s="293" t="s">
        <v>54</v>
      </c>
      <c r="B65" s="271" t="s">
        <v>364</v>
      </c>
      <c r="C65" s="271"/>
      <c r="D65" s="271"/>
      <c r="E65" s="271"/>
      <c r="F65" s="271"/>
      <c r="G65" s="266"/>
      <c r="H65" s="266"/>
      <c r="I65" s="266"/>
      <c r="J65" s="266"/>
      <c r="K65" s="266"/>
      <c r="L65" s="266"/>
    </row>
    <row r="66" s="297" customFormat="true" ht="30" hidden="false" customHeight="true" outlineLevel="0" collapsed="false">
      <c r="A66" s="293" t="s">
        <v>96</v>
      </c>
      <c r="B66" s="271" t="s">
        <v>365</v>
      </c>
      <c r="C66" s="271"/>
      <c r="D66" s="271"/>
      <c r="E66" s="271"/>
      <c r="F66" s="271"/>
      <c r="G66" s="266"/>
      <c r="H66" s="266"/>
      <c r="I66" s="266"/>
      <c r="J66" s="266"/>
      <c r="K66" s="266"/>
      <c r="L66" s="266"/>
    </row>
    <row r="67" s="297" customFormat="true" ht="12.75" hidden="false" customHeight="false" outlineLevel="0" collapsed="false">
      <c r="A67" s="260" t="s">
        <v>134</v>
      </c>
      <c r="B67" s="302"/>
      <c r="C67" s="303"/>
      <c r="D67" s="263" t="s">
        <v>312</v>
      </c>
      <c r="E67" s="267"/>
      <c r="F67" s="271"/>
      <c r="G67" s="266"/>
      <c r="H67" s="266"/>
      <c r="I67" s="266"/>
      <c r="J67" s="266"/>
      <c r="K67" s="266"/>
      <c r="L67" s="266"/>
    </row>
    <row r="68" s="297" customFormat="true" ht="12.75" hidden="false" customHeight="true" outlineLevel="0" collapsed="false">
      <c r="A68" s="260" t="s">
        <v>136</v>
      </c>
      <c r="B68" s="261"/>
      <c r="C68" s="304"/>
      <c r="D68" s="263" t="s">
        <v>94</v>
      </c>
      <c r="E68" s="267"/>
      <c r="F68" s="271"/>
      <c r="G68" s="266"/>
      <c r="H68" s="266"/>
      <c r="I68" s="266"/>
      <c r="J68" s="266"/>
      <c r="K68" s="266"/>
      <c r="L68" s="266"/>
    </row>
    <row r="69" s="297" customFormat="true" ht="24.95" hidden="false" customHeight="true" outlineLevel="0" collapsed="false">
      <c r="A69" s="260" t="s">
        <v>366</v>
      </c>
      <c r="B69" s="261"/>
      <c r="C69" s="262"/>
      <c r="D69" s="264" t="s">
        <v>367</v>
      </c>
      <c r="E69" s="264"/>
      <c r="F69" s="268"/>
      <c r="G69" s="266"/>
      <c r="H69" s="266"/>
      <c r="I69" s="266"/>
      <c r="J69" s="266"/>
      <c r="K69" s="266"/>
      <c r="L69" s="266"/>
    </row>
    <row r="70" s="297" customFormat="true" ht="12.75" hidden="false" customHeight="true" outlineLevel="0" collapsed="false">
      <c r="A70" s="260" t="s">
        <v>368</v>
      </c>
      <c r="B70" s="261"/>
      <c r="C70" s="262"/>
      <c r="D70" s="263" t="s">
        <v>97</v>
      </c>
      <c r="E70" s="264"/>
      <c r="F70" s="271"/>
      <c r="G70" s="266"/>
      <c r="H70" s="266"/>
      <c r="I70" s="266"/>
      <c r="J70" s="266"/>
      <c r="K70" s="266"/>
      <c r="L70" s="266"/>
    </row>
    <row r="71" s="227" customFormat="true" ht="36" hidden="false" customHeight="true" outlineLevel="0" collapsed="false">
      <c r="A71" s="272" t="s">
        <v>86</v>
      </c>
      <c r="B71" s="271" t="s">
        <v>369</v>
      </c>
      <c r="C71" s="271"/>
      <c r="D71" s="271"/>
      <c r="E71" s="271"/>
      <c r="F71" s="275"/>
      <c r="G71" s="252"/>
      <c r="H71" s="252"/>
      <c r="I71" s="252"/>
      <c r="J71" s="252"/>
      <c r="K71" s="252"/>
      <c r="L71" s="252"/>
    </row>
    <row r="72" s="227" customFormat="true" ht="12.75" hidden="false" customHeight="false" outlineLevel="0" collapsed="false">
      <c r="A72" s="272" t="s">
        <v>193</v>
      </c>
      <c r="B72" s="305" t="s">
        <v>370</v>
      </c>
      <c r="C72" s="280"/>
      <c r="D72" s="306"/>
      <c r="E72" s="307"/>
      <c r="F72" s="275"/>
      <c r="G72" s="252"/>
      <c r="H72" s="252"/>
      <c r="I72" s="252"/>
      <c r="J72" s="252"/>
      <c r="K72" s="252"/>
      <c r="L72" s="252"/>
    </row>
    <row r="73" s="227" customFormat="true" ht="12.75" hidden="false" customHeight="false" outlineLevel="0" collapsed="false">
      <c r="A73" s="272" t="s">
        <v>196</v>
      </c>
      <c r="B73" s="305" t="s">
        <v>371</v>
      </c>
      <c r="C73" s="280"/>
      <c r="D73" s="279"/>
      <c r="E73" s="308"/>
      <c r="F73" s="275"/>
      <c r="G73" s="252"/>
      <c r="H73" s="252"/>
      <c r="I73" s="252"/>
      <c r="J73" s="252"/>
      <c r="K73" s="252"/>
      <c r="L73" s="252"/>
    </row>
    <row r="74" s="227" customFormat="true" ht="39" hidden="false" customHeight="true" outlineLevel="0" collapsed="false">
      <c r="A74" s="244" t="s">
        <v>90</v>
      </c>
      <c r="B74" s="309" t="s">
        <v>372</v>
      </c>
      <c r="C74" s="309"/>
      <c r="D74" s="309"/>
      <c r="E74" s="309"/>
      <c r="F74" s="289"/>
      <c r="G74" s="252"/>
      <c r="H74" s="252"/>
      <c r="I74" s="252"/>
      <c r="J74" s="252"/>
      <c r="K74" s="252"/>
      <c r="L74" s="252"/>
    </row>
    <row r="75" s="227" customFormat="true" ht="24.95" hidden="false" customHeight="true" outlineLevel="0" collapsed="false">
      <c r="A75" s="244"/>
      <c r="B75" s="250" t="s">
        <v>373</v>
      </c>
      <c r="C75" s="250"/>
      <c r="D75" s="250"/>
      <c r="E75" s="250"/>
      <c r="F75" s="289"/>
      <c r="G75" s="252" t="n">
        <v>315444.91</v>
      </c>
      <c r="H75" s="252"/>
      <c r="I75" s="252" t="n">
        <v>315444.91</v>
      </c>
      <c r="J75" s="252" t="n">
        <v>45722.77</v>
      </c>
      <c r="K75" s="252"/>
      <c r="L75" s="252" t="n">
        <v>45722.77</v>
      </c>
    </row>
    <row r="76" s="227" customFormat="true" ht="24.95" hidden="false" customHeight="true" outlineLevel="0" collapsed="false">
      <c r="A76" s="310"/>
      <c r="B76" s="250" t="s">
        <v>374</v>
      </c>
      <c r="C76" s="250"/>
      <c r="D76" s="250"/>
      <c r="E76" s="250"/>
      <c r="F76" s="275"/>
      <c r="G76" s="284" t="n">
        <v>604819</v>
      </c>
      <c r="H76" s="252"/>
      <c r="I76" s="284" t="n">
        <v>604819</v>
      </c>
      <c r="J76" s="252" t="n">
        <v>559096.23</v>
      </c>
      <c r="K76" s="252"/>
      <c r="L76" s="252" t="n">
        <v>559096.23</v>
      </c>
    </row>
    <row r="77" s="227" customFormat="true" ht="24.95" hidden="false" customHeight="true" outlineLevel="0" collapsed="false">
      <c r="A77" s="311"/>
      <c r="B77" s="312" t="s">
        <v>375</v>
      </c>
      <c r="C77" s="312"/>
      <c r="D77" s="312"/>
      <c r="E77" s="312"/>
      <c r="F77" s="275"/>
      <c r="G77" s="252" t="n">
        <v>920263.91</v>
      </c>
      <c r="H77" s="252"/>
      <c r="I77" s="252" t="n">
        <v>920263.91</v>
      </c>
      <c r="J77" s="284" t="n">
        <v>604819</v>
      </c>
      <c r="K77" s="252"/>
      <c r="L77" s="284" t="n">
        <v>604819</v>
      </c>
    </row>
    <row r="78" s="227" customFormat="true" ht="12.75" hidden="false" customHeight="false" outlineLevel="0" collapsed="false">
      <c r="A78" s="313"/>
      <c r="B78" s="314"/>
      <c r="C78" s="314"/>
      <c r="D78" s="314"/>
      <c r="E78" s="314"/>
      <c r="F78" s="314"/>
      <c r="G78" s="228"/>
      <c r="H78" s="228"/>
      <c r="I78" s="228"/>
      <c r="J78" s="228"/>
      <c r="K78" s="228"/>
    </row>
    <row r="79" s="227" customFormat="true" ht="12.75" hidden="false" customHeight="false" outlineLevel="0" collapsed="false">
      <c r="A79" s="313"/>
      <c r="B79" s="314"/>
      <c r="C79" s="314"/>
      <c r="D79" s="314"/>
      <c r="F79" s="314"/>
      <c r="G79" s="228"/>
      <c r="H79" s="228"/>
      <c r="I79" s="228"/>
      <c r="J79" s="228"/>
      <c r="K79" s="228"/>
    </row>
    <row r="80" s="227" customFormat="true" ht="12.75" hidden="false" customHeight="false" outlineLevel="0" collapsed="false">
      <c r="A80" s="315"/>
      <c r="B80" s="316"/>
      <c r="C80" s="316"/>
      <c r="D80" s="316"/>
      <c r="E80" s="317" t="s">
        <v>141</v>
      </c>
      <c r="F80" s="316"/>
      <c r="G80" s="318"/>
      <c r="H80" s="316"/>
      <c r="I80" s="319"/>
      <c r="J80" s="316" t="s">
        <v>293</v>
      </c>
      <c r="K80" s="316"/>
    </row>
    <row r="81" s="227" customFormat="true" ht="13.5" hidden="false" customHeight="true" outlineLevel="0" collapsed="false">
      <c r="A81" s="320" t="s">
        <v>376</v>
      </c>
      <c r="B81" s="320"/>
      <c r="C81" s="320"/>
      <c r="D81" s="320"/>
      <c r="E81" s="320"/>
      <c r="F81" s="320"/>
      <c r="G81" s="320"/>
      <c r="H81" s="321" t="s">
        <v>377</v>
      </c>
      <c r="I81" s="241"/>
      <c r="J81" s="322" t="s">
        <v>147</v>
      </c>
      <c r="K81" s="322"/>
    </row>
    <row r="82" s="227" customFormat="true" ht="12.75" hidden="false" customHeight="true" outlineLevel="0" collapsed="false">
      <c r="A82" s="228" t="s">
        <v>378</v>
      </c>
      <c r="B82" s="228"/>
      <c r="C82" s="228"/>
      <c r="D82" s="228"/>
      <c r="E82" s="228"/>
    </row>
    <row r="83" s="227" customFormat="true" ht="12.75" hidden="false" customHeight="false" outlineLevel="0" collapsed="false"/>
    <row r="84" s="227" customFormat="true" ht="12.75" hidden="false" customHeight="false" outlineLevel="0" collapsed="false">
      <c r="A84" s="323"/>
      <c r="B84" s="324"/>
      <c r="C84" s="324"/>
      <c r="D84" s="324"/>
      <c r="E84" s="325" t="s">
        <v>149</v>
      </c>
      <c r="F84" s="324"/>
      <c r="G84" s="326"/>
      <c r="H84" s="324"/>
      <c r="I84" s="327"/>
      <c r="J84" s="324" t="s">
        <v>296</v>
      </c>
      <c r="K84" s="324"/>
      <c r="L84" s="297"/>
    </row>
    <row r="85" s="227" customFormat="true" ht="12.75" hidden="false" customHeight="true" outlineLevel="0" collapsed="false">
      <c r="A85" s="328" t="s">
        <v>379</v>
      </c>
      <c r="B85" s="328"/>
      <c r="C85" s="328"/>
      <c r="D85" s="328"/>
      <c r="E85" s="328"/>
      <c r="F85" s="328"/>
      <c r="G85" s="328"/>
      <c r="H85" s="329" t="s">
        <v>377</v>
      </c>
      <c r="I85" s="330"/>
      <c r="J85" s="236" t="s">
        <v>147</v>
      </c>
      <c r="K85" s="236"/>
      <c r="L85" s="297"/>
    </row>
    <row r="86" s="227" customFormat="true" ht="12.75" hidden="false" customHeight="false" outlineLevel="0" collapsed="false">
      <c r="F86" s="228"/>
    </row>
    <row r="87" s="227" customFormat="true" ht="12.75" hidden="false" customHeight="false" outlineLevel="0" collapsed="false">
      <c r="F87" s="228"/>
    </row>
    <row r="88" s="227" customFormat="true" ht="12.75" hidden="false" customHeight="false" outlineLevel="0" collapsed="false">
      <c r="F88" s="228"/>
    </row>
    <row r="89" s="227" customFormat="true" ht="12.75" hidden="false" customHeight="false" outlineLevel="0" collapsed="false">
      <c r="F89" s="228"/>
    </row>
    <row r="90" s="227" customFormat="true" ht="12.75" hidden="false" customHeight="false" outlineLevel="0" collapsed="false">
      <c r="F90" s="228"/>
    </row>
    <row r="91" s="227" customFormat="true" ht="12.75" hidden="false" customHeight="false" outlineLevel="0" collapsed="false">
      <c r="F91" s="228"/>
    </row>
    <row r="92" s="227" customFormat="true" ht="12.75" hidden="false" customHeight="false" outlineLevel="0" collapsed="false">
      <c r="F92" s="228"/>
    </row>
    <row r="93" s="227" customFormat="true" ht="12.75" hidden="false" customHeight="false" outlineLevel="0" collapsed="false">
      <c r="F93" s="228"/>
    </row>
    <row r="94" s="227" customFormat="true" ht="12.75" hidden="false" customHeight="false" outlineLevel="0" collapsed="false">
      <c r="F94" s="228"/>
    </row>
    <row r="95" s="227" customFormat="true" ht="12.75" hidden="false" customHeight="false" outlineLevel="0" collapsed="false">
      <c r="F95" s="228"/>
    </row>
    <row r="96" s="227" customFormat="true" ht="12.75" hidden="false" customHeight="false" outlineLevel="0" collapsed="false">
      <c r="F96" s="228"/>
    </row>
    <row r="97" s="227" customFormat="true" ht="12.75" hidden="false" customHeight="false" outlineLevel="0" collapsed="false">
      <c r="F97" s="228"/>
    </row>
    <row r="98" s="227" customFormat="true" ht="12.75" hidden="false" customHeight="false" outlineLevel="0" collapsed="false">
      <c r="F98" s="228"/>
    </row>
    <row r="99" s="227" customFormat="true" ht="12.75" hidden="false" customHeight="false" outlineLevel="0" collapsed="false">
      <c r="F99" s="228"/>
    </row>
    <row r="100" s="227" customFormat="true" ht="12.75" hidden="false" customHeight="false" outlineLevel="0" collapsed="false">
      <c r="F100" s="228"/>
    </row>
    <row r="101" s="227" customFormat="true" ht="12.75" hidden="false" customHeight="false" outlineLevel="0" collapsed="false">
      <c r="F101" s="228"/>
    </row>
    <row r="102" s="227" customFormat="true" ht="12.75" hidden="false" customHeight="false" outlineLevel="0" collapsed="false">
      <c r="F102" s="228"/>
    </row>
    <row r="103" s="227" customFormat="true" ht="12.75" hidden="false" customHeight="false" outlineLevel="0" collapsed="false">
      <c r="F103" s="228"/>
    </row>
    <row r="104" s="227" customFormat="true" ht="12.75" hidden="false" customHeight="false" outlineLevel="0" collapsed="false">
      <c r="F104" s="228"/>
    </row>
    <row r="105" s="227" customFormat="true" ht="12.75" hidden="false" customHeight="false" outlineLevel="0" collapsed="false">
      <c r="F105" s="228"/>
    </row>
    <row r="106" s="227" customFormat="true" ht="12.75" hidden="false" customHeight="false" outlineLevel="0" collapsed="false">
      <c r="F106" s="228"/>
    </row>
  </sheetData>
  <mergeCells count="42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5:E65"/>
    <mergeCell ref="B66:E66"/>
    <mergeCell ref="D69:E69"/>
    <mergeCell ref="B71:E71"/>
    <mergeCell ref="B74:E74"/>
    <mergeCell ref="B75:E75"/>
    <mergeCell ref="B76:E76"/>
    <mergeCell ref="B77:E77"/>
    <mergeCell ref="A81:G81"/>
    <mergeCell ref="J81:K81"/>
    <mergeCell ref="A82:E82"/>
    <mergeCell ref="A85:G85"/>
    <mergeCell ref="J85:K85"/>
  </mergeCells>
  <printOptions headings="false" gridLines="false" gridLinesSet="true" horizontalCentered="true" verticalCentered="false"/>
  <pageMargins left="0.15" right="0.1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.41"/>
    <col collapsed="false" customWidth="true" hidden="false" outlineLevel="0" max="2" min="2" style="331" width="0.28"/>
    <col collapsed="false" customWidth="true" hidden="false" outlineLevel="0" max="3" min="3" style="331" width="1.99"/>
    <col collapsed="false" customWidth="true" hidden="false" outlineLevel="0" max="4" min="4" style="331" width="32.56"/>
    <col collapsed="false" customWidth="true" hidden="false" outlineLevel="0" max="5" min="5" style="331" width="6.7"/>
    <col collapsed="false" customWidth="true" hidden="false" outlineLevel="0" max="8" min="6" style="331" width="11.99"/>
    <col collapsed="false" customWidth="true" hidden="false" outlineLevel="0" max="9" min="9" style="331" width="13.28"/>
    <col collapsed="false" customWidth="true" hidden="false" outlineLevel="0" max="11" min="10" style="331" width="11.99"/>
    <col collapsed="false" customWidth="true" hidden="false" outlineLevel="0" max="12" min="12" style="331" width="8.41"/>
    <col collapsed="false" customWidth="true" hidden="false" outlineLevel="0" max="13" min="13" style="331" width="10.28"/>
    <col collapsed="false" customWidth="true" hidden="false" outlineLevel="0" max="14" min="14" style="331" width="8.7"/>
    <col collapsed="false" customWidth="false" hidden="false" outlineLevel="0" max="257" min="15" style="331" width="9.14"/>
  </cols>
  <sheetData>
    <row r="1" customFormat="false" ht="12.75" hidden="false" customHeight="false" outlineLevel="0" collapsed="false">
      <c r="D1" s="331" t="s">
        <v>3</v>
      </c>
      <c r="J1" s="331" t="s">
        <v>380</v>
      </c>
    </row>
    <row r="2" customFormat="false" ht="12.75" hidden="false" customHeight="false" outlineLevel="0" collapsed="false">
      <c r="D2" s="331" t="s">
        <v>5</v>
      </c>
      <c r="J2" s="332" t="s">
        <v>381</v>
      </c>
    </row>
    <row r="3" customFormat="false" ht="12.75" hidden="false" customHeight="false" outlineLevel="0" collapsed="false">
      <c r="D3" s="333" t="n">
        <v>41687</v>
      </c>
      <c r="J3" s="1" t="s">
        <v>250</v>
      </c>
    </row>
    <row r="5" customFormat="false" ht="30" hidden="false" customHeight="true" outlineLevel="0" collapsed="false">
      <c r="A5" s="334" t="s">
        <v>382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</row>
    <row r="6" customFormat="false" ht="12.75" hidden="false" customHeight="false" outlineLevel="0" collapsed="false">
      <c r="D6" s="335"/>
      <c r="E6" s="335"/>
      <c r="F6" s="335"/>
      <c r="G6" s="335"/>
      <c r="H6" s="335"/>
      <c r="I6" s="335"/>
      <c r="J6" s="335"/>
      <c r="K6" s="335"/>
      <c r="L6" s="335"/>
      <c r="M6" s="335"/>
    </row>
    <row r="7" customFormat="false" ht="12.75" hidden="false" customHeight="true" outlineLevel="0" collapsed="false">
      <c r="A7" s="336" t="s">
        <v>383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</row>
    <row r="8" customFormat="false" ht="12.75" hidden="false" customHeight="true" outlineLevel="0" collapsed="false">
      <c r="J8" s="337" t="s">
        <v>384</v>
      </c>
      <c r="K8" s="337"/>
      <c r="L8" s="337"/>
      <c r="M8" s="337"/>
      <c r="N8" s="337"/>
      <c r="O8" s="337"/>
      <c r="P8" s="337"/>
    </row>
    <row r="9" customFormat="false" ht="27" hidden="false" customHeight="true" outlineLevel="0" collapsed="false">
      <c r="A9" s="19" t="s">
        <v>11</v>
      </c>
      <c r="B9" s="338" t="s">
        <v>12</v>
      </c>
      <c r="C9" s="338"/>
      <c r="D9" s="338"/>
      <c r="E9" s="19" t="s">
        <v>22</v>
      </c>
      <c r="F9" s="19" t="s">
        <v>24</v>
      </c>
      <c r="G9" s="19" t="s">
        <v>26</v>
      </c>
      <c r="H9" s="19"/>
      <c r="I9" s="19"/>
      <c r="J9" s="19" t="s">
        <v>385</v>
      </c>
      <c r="K9" s="19"/>
      <c r="L9" s="19" t="s">
        <v>30</v>
      </c>
      <c r="M9" s="19" t="s">
        <v>258</v>
      </c>
      <c r="N9" s="339"/>
      <c r="O9" s="339"/>
      <c r="P9" s="339"/>
    </row>
    <row r="10" customFormat="false" ht="101.25" hidden="false" customHeight="true" outlineLevel="0" collapsed="false">
      <c r="A10" s="19"/>
      <c r="B10" s="338"/>
      <c r="C10" s="338"/>
      <c r="D10" s="338"/>
      <c r="E10" s="19"/>
      <c r="F10" s="19"/>
      <c r="G10" s="19" t="s">
        <v>386</v>
      </c>
      <c r="H10" s="19" t="s">
        <v>387</v>
      </c>
      <c r="I10" s="19" t="s">
        <v>388</v>
      </c>
      <c r="J10" s="19" t="s">
        <v>389</v>
      </c>
      <c r="K10" s="19" t="s">
        <v>390</v>
      </c>
      <c r="L10" s="19"/>
      <c r="M10" s="19"/>
    </row>
    <row r="11" customFormat="false" ht="12.75" hidden="false" customHeight="false" outlineLevel="0" collapsed="false">
      <c r="A11" s="340" t="n">
        <v>1</v>
      </c>
      <c r="B11" s="341"/>
      <c r="C11" s="342"/>
      <c r="D11" s="343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27" t="n">
        <v>11</v>
      </c>
    </row>
    <row r="12" customFormat="false" ht="24.95" hidden="false" customHeight="true" outlineLevel="0" collapsed="false">
      <c r="A12" s="338" t="s">
        <v>262</v>
      </c>
      <c r="B12" s="345" t="s">
        <v>391</v>
      </c>
      <c r="C12" s="345"/>
      <c r="D12" s="345"/>
      <c r="E12" s="346"/>
      <c r="F12" s="347" t="n">
        <v>7347</v>
      </c>
      <c r="G12" s="344"/>
      <c r="H12" s="344"/>
      <c r="I12" s="344"/>
      <c r="J12" s="344"/>
      <c r="K12" s="344"/>
      <c r="L12" s="344"/>
      <c r="M12" s="347" t="n">
        <f aca="false">SUM(F12:L12)</f>
        <v>7347</v>
      </c>
    </row>
    <row r="13" customFormat="false" ht="12.75" hidden="false" customHeight="false" outlineLevel="0" collapsed="false">
      <c r="A13" s="348" t="s">
        <v>264</v>
      </c>
      <c r="B13" s="349"/>
      <c r="C13" s="350" t="s">
        <v>392</v>
      </c>
      <c r="D13" s="351"/>
      <c r="E13" s="346"/>
      <c r="F13" s="352" t="n">
        <v>477.95</v>
      </c>
      <c r="G13" s="344"/>
      <c r="H13" s="344"/>
      <c r="I13" s="347"/>
      <c r="J13" s="344"/>
      <c r="K13" s="344"/>
      <c r="L13" s="344"/>
      <c r="M13" s="344" t="n">
        <f aca="false">SUM(F13:L13)</f>
        <v>477.95</v>
      </c>
    </row>
    <row r="14" customFormat="false" ht="12.75" hidden="false" customHeight="false" outlineLevel="0" collapsed="false">
      <c r="A14" s="353" t="s">
        <v>393</v>
      </c>
      <c r="B14" s="354"/>
      <c r="C14" s="342"/>
      <c r="D14" s="355" t="s">
        <v>394</v>
      </c>
      <c r="E14" s="346"/>
      <c r="F14" s="352" t="n">
        <v>477.95</v>
      </c>
      <c r="G14" s="344"/>
      <c r="H14" s="344"/>
      <c r="I14" s="347"/>
      <c r="J14" s="344"/>
      <c r="K14" s="344"/>
      <c r="L14" s="344"/>
      <c r="M14" s="344" t="n">
        <f aca="false">SUM(F14:L14)</f>
        <v>477.95</v>
      </c>
    </row>
    <row r="15" customFormat="false" ht="25.5" hidden="false" customHeight="false" outlineLevel="0" collapsed="false">
      <c r="A15" s="356" t="s">
        <v>395</v>
      </c>
      <c r="B15" s="342"/>
      <c r="C15" s="342"/>
      <c r="D15" s="355" t="s">
        <v>396</v>
      </c>
      <c r="E15" s="346"/>
      <c r="F15" s="352"/>
      <c r="G15" s="344"/>
      <c r="H15" s="344"/>
      <c r="I15" s="347"/>
      <c r="J15" s="344"/>
      <c r="K15" s="344"/>
      <c r="L15" s="344"/>
      <c r="M15" s="344"/>
    </row>
    <row r="16" customFormat="false" ht="28.5" hidden="false" customHeight="true" outlineLevel="0" collapsed="false">
      <c r="A16" s="357" t="s">
        <v>267</v>
      </c>
      <c r="B16" s="358"/>
      <c r="C16" s="359" t="s">
        <v>397</v>
      </c>
      <c r="D16" s="359"/>
      <c r="E16" s="346"/>
      <c r="F16" s="344"/>
      <c r="G16" s="344"/>
      <c r="H16" s="344"/>
      <c r="I16" s="347"/>
      <c r="J16" s="344"/>
      <c r="K16" s="344"/>
      <c r="L16" s="344"/>
      <c r="M16" s="360"/>
    </row>
    <row r="17" customFormat="false" ht="12.75" hidden="false" customHeight="false" outlineLevel="0" collapsed="false">
      <c r="A17" s="353" t="s">
        <v>398</v>
      </c>
      <c r="B17" s="361"/>
      <c r="C17" s="342"/>
      <c r="D17" s="355" t="s">
        <v>399</v>
      </c>
      <c r="E17" s="346"/>
      <c r="F17" s="344"/>
      <c r="G17" s="344"/>
      <c r="H17" s="344"/>
      <c r="I17" s="347"/>
      <c r="J17" s="344"/>
      <c r="K17" s="344"/>
      <c r="L17" s="344"/>
      <c r="M17" s="360"/>
    </row>
    <row r="18" customFormat="false" ht="12.75" hidden="false" customHeight="false" outlineLevel="0" collapsed="false">
      <c r="A18" s="353" t="s">
        <v>400</v>
      </c>
      <c r="B18" s="361"/>
      <c r="C18" s="342"/>
      <c r="D18" s="355" t="s">
        <v>401</v>
      </c>
      <c r="E18" s="346"/>
      <c r="F18" s="344"/>
      <c r="G18" s="344"/>
      <c r="H18" s="344"/>
      <c r="I18" s="347"/>
      <c r="J18" s="344"/>
      <c r="K18" s="344"/>
      <c r="L18" s="344"/>
      <c r="M18" s="360"/>
    </row>
    <row r="19" customFormat="false" ht="12.75" hidden="false" customHeight="false" outlineLevel="0" collapsed="false">
      <c r="A19" s="353" t="s">
        <v>402</v>
      </c>
      <c r="B19" s="361"/>
      <c r="C19" s="342"/>
      <c r="D19" s="355" t="s">
        <v>403</v>
      </c>
      <c r="E19" s="346"/>
      <c r="F19" s="344"/>
      <c r="G19" s="344"/>
      <c r="H19" s="344"/>
      <c r="I19" s="347"/>
      <c r="J19" s="344"/>
      <c r="K19" s="344"/>
      <c r="L19" s="344"/>
      <c r="M19" s="360"/>
    </row>
    <row r="20" customFormat="false" ht="12.75" hidden="false" customHeight="false" outlineLevel="0" collapsed="false">
      <c r="A20" s="348" t="s">
        <v>269</v>
      </c>
      <c r="B20" s="362"/>
      <c r="C20" s="363" t="s">
        <v>404</v>
      </c>
      <c r="D20" s="364"/>
      <c r="E20" s="346"/>
      <c r="F20" s="344"/>
      <c r="G20" s="344"/>
      <c r="H20" s="344"/>
      <c r="I20" s="347"/>
      <c r="J20" s="365"/>
      <c r="K20" s="344"/>
      <c r="L20" s="344"/>
      <c r="M20" s="347"/>
    </row>
    <row r="21" customFormat="false" ht="24.95" hidden="false" customHeight="true" outlineLevel="0" collapsed="false">
      <c r="A21" s="338" t="s">
        <v>271</v>
      </c>
      <c r="B21" s="366" t="s">
        <v>405</v>
      </c>
      <c r="C21" s="366"/>
      <c r="D21" s="366"/>
      <c r="E21" s="346"/>
      <c r="F21" s="344" t="n">
        <v>7824.95</v>
      </c>
      <c r="G21" s="344"/>
      <c r="H21" s="344"/>
      <c r="I21" s="347"/>
      <c r="J21" s="344"/>
      <c r="K21" s="344"/>
      <c r="L21" s="344"/>
      <c r="M21" s="360" t="n">
        <v>7824.95</v>
      </c>
    </row>
    <row r="22" customFormat="false" ht="24.95" hidden="false" customHeight="true" outlineLevel="0" collapsed="false">
      <c r="A22" s="338" t="s">
        <v>273</v>
      </c>
      <c r="B22" s="345" t="s">
        <v>406</v>
      </c>
      <c r="C22" s="345"/>
      <c r="D22" s="345"/>
      <c r="E22" s="27" t="s">
        <v>407</v>
      </c>
      <c r="F22" s="347" t="n">
        <v>-4029.5</v>
      </c>
      <c r="G22" s="344"/>
      <c r="H22" s="27" t="s">
        <v>407</v>
      </c>
      <c r="I22" s="27"/>
      <c r="J22" s="27" t="s">
        <v>407</v>
      </c>
      <c r="K22" s="27" t="s">
        <v>407</v>
      </c>
      <c r="L22" s="27"/>
      <c r="M22" s="347" t="n">
        <v>-4029.5</v>
      </c>
    </row>
    <row r="23" customFormat="false" ht="30" hidden="false" customHeight="true" outlineLevel="0" collapsed="false">
      <c r="A23" s="348" t="s">
        <v>275</v>
      </c>
      <c r="B23" s="367"/>
      <c r="C23" s="368" t="s">
        <v>408</v>
      </c>
      <c r="D23" s="368"/>
      <c r="E23" s="27" t="s">
        <v>407</v>
      </c>
      <c r="F23" s="344"/>
      <c r="G23" s="344"/>
      <c r="H23" s="27" t="s">
        <v>407</v>
      </c>
      <c r="I23" s="27"/>
      <c r="J23" s="27" t="s">
        <v>407</v>
      </c>
      <c r="K23" s="27" t="s">
        <v>407</v>
      </c>
      <c r="L23" s="27"/>
      <c r="M23" s="344"/>
    </row>
    <row r="24" customFormat="false" ht="26.25" hidden="false" customHeight="true" outlineLevel="0" collapsed="false">
      <c r="A24" s="348" t="s">
        <v>277</v>
      </c>
      <c r="B24" s="349"/>
      <c r="C24" s="369" t="s">
        <v>409</v>
      </c>
      <c r="D24" s="369"/>
      <c r="E24" s="27" t="s">
        <v>407</v>
      </c>
      <c r="F24" s="347" t="n">
        <v>-3754.75</v>
      </c>
      <c r="G24" s="365"/>
      <c r="H24" s="27" t="s">
        <v>407</v>
      </c>
      <c r="I24" s="370"/>
      <c r="J24" s="27" t="s">
        <v>407</v>
      </c>
      <c r="K24" s="27" t="s">
        <v>407</v>
      </c>
      <c r="L24" s="27"/>
      <c r="M24" s="371" t="n">
        <f aca="false">SUM(F24:L24)</f>
        <v>-3754.75</v>
      </c>
    </row>
    <row r="25" customFormat="false" ht="24.95" hidden="false" customHeight="true" outlineLevel="0" collapsed="false">
      <c r="A25" s="348" t="s">
        <v>279</v>
      </c>
      <c r="B25" s="349"/>
      <c r="C25" s="369" t="s">
        <v>410</v>
      </c>
      <c r="D25" s="369"/>
      <c r="E25" s="27" t="s">
        <v>407</v>
      </c>
      <c r="F25" s="365"/>
      <c r="G25" s="365"/>
      <c r="H25" s="27" t="s">
        <v>407</v>
      </c>
      <c r="I25" s="372"/>
      <c r="J25" s="27" t="s">
        <v>407</v>
      </c>
      <c r="K25" s="27" t="s">
        <v>407</v>
      </c>
      <c r="L25" s="27"/>
      <c r="M25" s="360"/>
    </row>
    <row r="26" customFormat="false" ht="12.75" hidden="false" customHeight="false" outlineLevel="0" collapsed="false">
      <c r="A26" s="353" t="s">
        <v>411</v>
      </c>
      <c r="B26" s="354"/>
      <c r="C26" s="373"/>
      <c r="D26" s="374" t="s">
        <v>399</v>
      </c>
      <c r="E26" s="50" t="s">
        <v>407</v>
      </c>
      <c r="F26" s="375"/>
      <c r="G26" s="375"/>
      <c r="H26" s="50" t="s">
        <v>407</v>
      </c>
      <c r="I26" s="376"/>
      <c r="J26" s="50" t="s">
        <v>407</v>
      </c>
      <c r="K26" s="50" t="s">
        <v>407</v>
      </c>
      <c r="L26" s="50"/>
      <c r="M26" s="360"/>
    </row>
    <row r="27" customFormat="false" ht="12.75" hidden="false" customHeight="false" outlineLevel="0" collapsed="false">
      <c r="A27" s="353" t="s">
        <v>412</v>
      </c>
      <c r="B27" s="354"/>
      <c r="C27" s="373"/>
      <c r="D27" s="374" t="s">
        <v>401</v>
      </c>
      <c r="E27" s="50" t="s">
        <v>407</v>
      </c>
      <c r="F27" s="375"/>
      <c r="G27" s="375"/>
      <c r="H27" s="50" t="s">
        <v>407</v>
      </c>
      <c r="I27" s="376"/>
      <c r="J27" s="50" t="s">
        <v>407</v>
      </c>
      <c r="K27" s="50" t="s">
        <v>407</v>
      </c>
      <c r="L27" s="50"/>
      <c r="M27" s="360"/>
    </row>
    <row r="28" customFormat="false" ht="12.75" hidden="false" customHeight="false" outlineLevel="0" collapsed="false">
      <c r="A28" s="353" t="s">
        <v>413</v>
      </c>
      <c r="B28" s="354"/>
      <c r="C28" s="373"/>
      <c r="D28" s="374" t="s">
        <v>403</v>
      </c>
      <c r="E28" s="50" t="s">
        <v>407</v>
      </c>
      <c r="F28" s="375"/>
      <c r="G28" s="375"/>
      <c r="H28" s="50" t="s">
        <v>407</v>
      </c>
      <c r="I28" s="376"/>
      <c r="J28" s="50" t="s">
        <v>407</v>
      </c>
      <c r="K28" s="50" t="s">
        <v>407</v>
      </c>
      <c r="L28" s="50"/>
      <c r="M28" s="360"/>
    </row>
    <row r="29" customFormat="false" ht="12.75" hidden="false" customHeight="false" outlineLevel="0" collapsed="false">
      <c r="A29" s="340" t="s">
        <v>281</v>
      </c>
      <c r="B29" s="361"/>
      <c r="C29" s="377" t="s">
        <v>404</v>
      </c>
      <c r="D29" s="355"/>
      <c r="E29" s="27" t="s">
        <v>407</v>
      </c>
      <c r="F29" s="365"/>
      <c r="G29" s="365"/>
      <c r="H29" s="27" t="s">
        <v>407</v>
      </c>
      <c r="I29" s="370"/>
      <c r="J29" s="27" t="s">
        <v>407</v>
      </c>
      <c r="K29" s="27" t="s">
        <v>407</v>
      </c>
      <c r="L29" s="27"/>
      <c r="M29" s="371" t="n">
        <f aca="false">SUM(F29:L29)</f>
        <v>0</v>
      </c>
    </row>
    <row r="30" customFormat="false" ht="24.95" hidden="false" customHeight="true" outlineLevel="0" collapsed="false">
      <c r="A30" s="338" t="s">
        <v>282</v>
      </c>
      <c r="B30" s="378" t="s">
        <v>414</v>
      </c>
      <c r="C30" s="378"/>
      <c r="D30" s="378"/>
      <c r="E30" s="27" t="s">
        <v>407</v>
      </c>
      <c r="F30" s="371" t="n">
        <f aca="false">SUM(F22:F29)</f>
        <v>-7784.25</v>
      </c>
      <c r="G30" s="344"/>
      <c r="H30" s="27" t="s">
        <v>407</v>
      </c>
      <c r="I30" s="27"/>
      <c r="J30" s="27" t="s">
        <v>407</v>
      </c>
      <c r="K30" s="27" t="s">
        <v>407</v>
      </c>
      <c r="L30" s="27"/>
      <c r="M30" s="371" t="n">
        <f aca="false">SUM(M22:M29)</f>
        <v>-7784.25</v>
      </c>
    </row>
    <row r="31" customFormat="false" ht="24.95" hidden="false" customHeight="true" outlineLevel="0" collapsed="false">
      <c r="A31" s="348" t="s">
        <v>283</v>
      </c>
      <c r="B31" s="345" t="s">
        <v>415</v>
      </c>
      <c r="C31" s="345"/>
      <c r="D31" s="345"/>
      <c r="E31" s="346"/>
      <c r="F31" s="344"/>
      <c r="G31" s="344"/>
      <c r="H31" s="344"/>
      <c r="I31" s="344"/>
      <c r="J31" s="344"/>
      <c r="K31" s="344"/>
      <c r="L31" s="344"/>
      <c r="M31" s="360"/>
    </row>
    <row r="32" customFormat="false" ht="24.95" hidden="false" customHeight="true" outlineLevel="0" collapsed="false">
      <c r="A32" s="348" t="s">
        <v>285</v>
      </c>
      <c r="B32" s="367"/>
      <c r="C32" s="368" t="s">
        <v>416</v>
      </c>
      <c r="D32" s="368"/>
      <c r="E32" s="346"/>
      <c r="F32" s="344"/>
      <c r="G32" s="344"/>
      <c r="H32" s="344"/>
      <c r="I32" s="344"/>
      <c r="J32" s="344"/>
      <c r="K32" s="344"/>
      <c r="L32" s="344"/>
      <c r="M32" s="360"/>
    </row>
    <row r="33" customFormat="false" ht="33" hidden="false" customHeight="true" outlineLevel="0" collapsed="false">
      <c r="A33" s="348" t="s">
        <v>286</v>
      </c>
      <c r="B33" s="349"/>
      <c r="C33" s="379" t="s">
        <v>417</v>
      </c>
      <c r="D33" s="379"/>
      <c r="E33" s="346"/>
      <c r="F33" s="344"/>
      <c r="G33" s="344"/>
      <c r="H33" s="344"/>
      <c r="I33" s="344"/>
      <c r="J33" s="344"/>
      <c r="K33" s="344"/>
      <c r="L33" s="344"/>
      <c r="M33" s="360"/>
    </row>
    <row r="34" customFormat="false" ht="29.25" hidden="false" customHeight="true" outlineLevel="0" collapsed="false">
      <c r="A34" s="348" t="s">
        <v>287</v>
      </c>
      <c r="B34" s="349"/>
      <c r="C34" s="369" t="s">
        <v>418</v>
      </c>
      <c r="D34" s="369"/>
      <c r="E34" s="346"/>
      <c r="F34" s="344"/>
      <c r="G34" s="344"/>
      <c r="H34" s="344"/>
      <c r="I34" s="344"/>
      <c r="J34" s="344"/>
      <c r="K34" s="344"/>
      <c r="L34" s="344"/>
      <c r="M34" s="360"/>
    </row>
    <row r="35" customFormat="false" ht="24.95" hidden="false" customHeight="true" outlineLevel="0" collapsed="false">
      <c r="A35" s="338" t="s">
        <v>288</v>
      </c>
      <c r="B35" s="349"/>
      <c r="C35" s="369" t="s">
        <v>419</v>
      </c>
      <c r="D35" s="369"/>
      <c r="E35" s="346"/>
      <c r="F35" s="344"/>
      <c r="G35" s="344"/>
      <c r="H35" s="344"/>
      <c r="I35" s="344"/>
      <c r="J35" s="344"/>
      <c r="K35" s="344"/>
      <c r="L35" s="344"/>
      <c r="M35" s="360"/>
    </row>
    <row r="36" customFormat="false" ht="12.75" hidden="false" customHeight="false" outlineLevel="0" collapsed="false">
      <c r="A36" s="353" t="s">
        <v>420</v>
      </c>
      <c r="B36" s="354"/>
      <c r="C36" s="373"/>
      <c r="D36" s="374" t="s">
        <v>399</v>
      </c>
      <c r="E36" s="346"/>
      <c r="F36" s="344"/>
      <c r="G36" s="344"/>
      <c r="H36" s="344"/>
      <c r="I36" s="344"/>
      <c r="J36" s="344"/>
      <c r="K36" s="344"/>
      <c r="L36" s="344"/>
      <c r="M36" s="360"/>
    </row>
    <row r="37" customFormat="false" ht="12.75" hidden="false" customHeight="false" outlineLevel="0" collapsed="false">
      <c r="A37" s="353" t="s">
        <v>421</v>
      </c>
      <c r="B37" s="354"/>
      <c r="C37" s="373"/>
      <c r="D37" s="374" t="s">
        <v>401</v>
      </c>
      <c r="E37" s="346"/>
      <c r="F37" s="344"/>
      <c r="G37" s="344"/>
      <c r="H37" s="344"/>
      <c r="I37" s="344"/>
      <c r="J37" s="344"/>
      <c r="K37" s="344"/>
      <c r="L37" s="344"/>
      <c r="M37" s="360"/>
    </row>
    <row r="38" customFormat="false" ht="12.75" hidden="false" customHeight="false" outlineLevel="0" collapsed="false">
      <c r="A38" s="353" t="s">
        <v>422</v>
      </c>
      <c r="B38" s="354"/>
      <c r="C38" s="373"/>
      <c r="D38" s="374" t="s">
        <v>403</v>
      </c>
      <c r="E38" s="346"/>
      <c r="F38" s="344"/>
      <c r="G38" s="344"/>
      <c r="H38" s="344"/>
      <c r="I38" s="344"/>
      <c r="J38" s="344"/>
      <c r="K38" s="344"/>
      <c r="L38" s="344"/>
      <c r="M38" s="360"/>
    </row>
    <row r="39" customFormat="false" ht="12.75" hidden="false" customHeight="false" outlineLevel="0" collapsed="false">
      <c r="A39" s="348" t="s">
        <v>289</v>
      </c>
      <c r="B39" s="349"/>
      <c r="C39" s="380" t="s">
        <v>404</v>
      </c>
      <c r="D39" s="351"/>
      <c r="E39" s="346"/>
      <c r="F39" s="344"/>
      <c r="G39" s="344"/>
      <c r="H39" s="344"/>
      <c r="I39" s="344"/>
      <c r="J39" s="344"/>
      <c r="K39" s="344"/>
      <c r="L39" s="344"/>
      <c r="M39" s="360"/>
    </row>
    <row r="40" customFormat="false" ht="26.25" hidden="false" customHeight="true" outlineLevel="0" collapsed="false">
      <c r="A40" s="338" t="s">
        <v>423</v>
      </c>
      <c r="B40" s="378" t="s">
        <v>424</v>
      </c>
      <c r="C40" s="378"/>
      <c r="D40" s="378"/>
      <c r="E40" s="346"/>
      <c r="F40" s="344"/>
      <c r="G40" s="344"/>
      <c r="H40" s="344"/>
      <c r="I40" s="344"/>
      <c r="J40" s="344"/>
      <c r="K40" s="344"/>
      <c r="L40" s="344"/>
      <c r="M40" s="360"/>
    </row>
    <row r="41" customFormat="false" ht="24.95" hidden="false" customHeight="true" outlineLevel="0" collapsed="false">
      <c r="A41" s="338" t="s">
        <v>425</v>
      </c>
      <c r="B41" s="381" t="s">
        <v>426</v>
      </c>
      <c r="C41" s="381"/>
      <c r="D41" s="381"/>
      <c r="E41" s="346"/>
      <c r="F41" s="371" t="n">
        <v>40.7</v>
      </c>
      <c r="G41" s="347"/>
      <c r="H41" s="347"/>
      <c r="I41" s="347"/>
      <c r="J41" s="347"/>
      <c r="K41" s="347"/>
      <c r="L41" s="347"/>
      <c r="M41" s="371" t="n">
        <f aca="false">SUM(F41:L41)</f>
        <v>40.7</v>
      </c>
    </row>
    <row r="42" customFormat="false" ht="24.95" hidden="false" customHeight="true" outlineLevel="0" collapsed="false">
      <c r="A42" s="338" t="s">
        <v>427</v>
      </c>
      <c r="B42" s="378" t="s">
        <v>428</v>
      </c>
      <c r="C42" s="378"/>
      <c r="D42" s="378"/>
      <c r="E42" s="346"/>
      <c r="F42" s="371" t="n">
        <v>3317.5</v>
      </c>
      <c r="G42" s="347"/>
      <c r="H42" s="347"/>
      <c r="I42" s="347"/>
      <c r="J42" s="347"/>
      <c r="K42" s="347"/>
      <c r="L42" s="347"/>
      <c r="M42" s="371" t="n">
        <f aca="false">SUM(F42:L42)</f>
        <v>3317.5</v>
      </c>
    </row>
    <row r="43" customFormat="false" ht="12.75" hidden="false" customHeight="false" outlineLevel="0" collapsed="false">
      <c r="A43" s="382" t="s">
        <v>429</v>
      </c>
      <c r="B43" s="382"/>
      <c r="C43" s="382"/>
      <c r="D43" s="382"/>
      <c r="E43" s="382"/>
      <c r="F43" s="382"/>
    </row>
    <row r="44" customFormat="false" ht="12.75" hidden="false" customHeight="false" outlineLevel="0" collapsed="false">
      <c r="A44" s="383" t="s">
        <v>430</v>
      </c>
    </row>
    <row r="49" customFormat="false" ht="12.75" hidden="false" customHeight="false" outlineLevel="0" collapsed="false">
      <c r="D49" s="331" t="s">
        <v>141</v>
      </c>
      <c r="I49" s="331" t="s">
        <v>293</v>
      </c>
    </row>
    <row r="52" customFormat="false" ht="12.75" hidden="false" customHeight="false" outlineLevel="0" collapsed="false">
      <c r="D52" s="331" t="s">
        <v>149</v>
      </c>
      <c r="I52" s="331" t="s">
        <v>296</v>
      </c>
    </row>
  </sheetData>
  <mergeCells count="28">
    <mergeCell ref="A5:M5"/>
    <mergeCell ref="D6:M6"/>
    <mergeCell ref="A7:M7"/>
    <mergeCell ref="J8:P8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209722222222222" right="0.179861111111111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4.56"/>
    <col collapsed="false" customWidth="true" hidden="false" outlineLevel="0" max="2" min="2" style="385" width="0.28"/>
    <col collapsed="false" customWidth="true" hidden="false" outlineLevel="0" max="3" min="3" style="385" width="1.56"/>
    <col collapsed="false" customWidth="true" hidden="false" outlineLevel="0" max="4" min="4" style="385" width="23.99"/>
    <col collapsed="false" customWidth="true" hidden="false" outlineLevel="0" max="5" min="5" style="385" width="6.85"/>
    <col collapsed="false" customWidth="true" hidden="false" outlineLevel="0" max="6" min="6" style="385" width="7.42"/>
    <col collapsed="false" customWidth="true" hidden="false" outlineLevel="0" max="7" min="7" style="385" width="6.85"/>
    <col collapsed="false" customWidth="true" hidden="false" outlineLevel="0" max="8" min="8" style="385" width="9.28"/>
    <col collapsed="false" customWidth="true" hidden="false" outlineLevel="0" max="9" min="9" style="385" width="7.85"/>
    <col collapsed="false" customWidth="true" hidden="false" outlineLevel="0" max="10" min="10" style="385" width="9.99"/>
    <col collapsed="false" customWidth="true" hidden="false" outlineLevel="0" max="11" min="11" style="385" width="9.41"/>
    <col collapsed="false" customWidth="true" hidden="false" outlineLevel="0" max="12" min="12" style="385" width="7.7"/>
    <col collapsed="false" customWidth="true" hidden="false" outlineLevel="0" max="13" min="13" style="385" width="8.85"/>
    <col collapsed="false" customWidth="true" hidden="false" outlineLevel="0" max="14" min="14" style="385" width="7.28"/>
    <col collapsed="false" customWidth="true" hidden="false" outlineLevel="0" max="15" min="15" style="385" width="10.85"/>
    <col collapsed="false" customWidth="true" hidden="false" outlineLevel="0" max="16" min="16" style="385" width="6.41"/>
    <col collapsed="false" customWidth="true" hidden="false" outlineLevel="0" max="17" min="17" style="385" width="7.85"/>
    <col collapsed="false" customWidth="true" hidden="false" outlineLevel="0" max="18" min="18" style="385" width="10.71"/>
    <col collapsed="false" customWidth="false" hidden="false" outlineLevel="0" max="257" min="19" style="385" width="9.14"/>
  </cols>
  <sheetData>
    <row r="1" customFormat="false" ht="12.75" hidden="false" customHeight="false" outlineLevel="0" collapsed="false">
      <c r="D1" s="331" t="s">
        <v>3</v>
      </c>
      <c r="E1" s="331"/>
      <c r="F1" s="331"/>
      <c r="M1" s="331" t="s">
        <v>431</v>
      </c>
      <c r="N1" s="331"/>
    </row>
    <row r="2" customFormat="false" ht="12.75" hidden="false" customHeight="false" outlineLevel="0" collapsed="false">
      <c r="D2" s="331" t="s">
        <v>5</v>
      </c>
      <c r="E2" s="331"/>
      <c r="F2" s="331"/>
      <c r="N2" s="332" t="s">
        <v>432</v>
      </c>
      <c r="O2" s="386"/>
      <c r="P2" s="386"/>
      <c r="Q2" s="386"/>
    </row>
    <row r="3" customFormat="false" ht="12.75" hidden="false" customHeight="false" outlineLevel="0" collapsed="false">
      <c r="A3" s="1"/>
      <c r="B3" s="387"/>
      <c r="C3" s="387"/>
      <c r="D3" s="333" t="n">
        <v>41687</v>
      </c>
      <c r="E3" s="331"/>
      <c r="F3" s="331"/>
      <c r="G3" s="387"/>
      <c r="H3" s="387"/>
      <c r="I3" s="387"/>
      <c r="J3" s="387"/>
      <c r="K3" s="387"/>
      <c r="L3" s="387"/>
      <c r="N3" s="1" t="s">
        <v>250</v>
      </c>
      <c r="O3" s="1"/>
      <c r="P3" s="1"/>
      <c r="Q3" s="1"/>
      <c r="R3" s="386"/>
    </row>
    <row r="4" customFormat="false" ht="14.25" hidden="false" customHeight="true" outlineLevel="0" collapsed="false">
      <c r="A4" s="1"/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1"/>
    </row>
    <row r="5" customFormat="false" ht="4.5" hidden="false" customHeight="true" outlineLevel="0" collapsed="false">
      <c r="A5" s="1"/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1"/>
      <c r="N5" s="1"/>
      <c r="O5" s="1"/>
      <c r="P5" s="1"/>
      <c r="Q5" s="1"/>
      <c r="R5" s="1"/>
    </row>
    <row r="6" customFormat="false" ht="31.5" hidden="false" customHeight="true" outlineLevel="0" collapsed="false">
      <c r="A6" s="388" t="s">
        <v>433</v>
      </c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</row>
    <row r="7" customFormat="false" ht="3" hidden="false" customHeight="true" outlineLevel="0" collapsed="false">
      <c r="A7" s="1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</row>
    <row r="8" customFormat="false" ht="22.5" hidden="false" customHeight="true" outlineLevel="0" collapsed="false">
      <c r="A8" s="388" t="s">
        <v>434</v>
      </c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</row>
    <row r="9" customFormat="false" ht="9.75" hidden="false" customHeight="true" outlineLevel="0" collapsed="false">
      <c r="A9" s="1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9" t="s">
        <v>10</v>
      </c>
      <c r="O9" s="389"/>
      <c r="P9" s="389"/>
      <c r="Q9" s="389"/>
      <c r="R9" s="389"/>
      <c r="S9" s="389"/>
      <c r="T9" s="389"/>
      <c r="U9" s="389"/>
      <c r="V9" s="389"/>
    </row>
    <row r="10" customFormat="false" ht="27" hidden="false" customHeight="true" outlineLevel="0" collapsed="false">
      <c r="A10" s="390" t="s">
        <v>435</v>
      </c>
      <c r="B10" s="391" t="s">
        <v>12</v>
      </c>
      <c r="C10" s="391"/>
      <c r="D10" s="391"/>
      <c r="E10" s="390" t="s">
        <v>35</v>
      </c>
      <c r="F10" s="390" t="s">
        <v>37</v>
      </c>
      <c r="G10" s="390"/>
      <c r="H10" s="390" t="s">
        <v>436</v>
      </c>
      <c r="I10" s="390" t="s">
        <v>437</v>
      </c>
      <c r="J10" s="390" t="s">
        <v>43</v>
      </c>
      <c r="K10" s="390" t="s">
        <v>438</v>
      </c>
      <c r="L10" s="390" t="s">
        <v>439</v>
      </c>
      <c r="M10" s="390" t="s">
        <v>49</v>
      </c>
      <c r="N10" s="390" t="s">
        <v>440</v>
      </c>
      <c r="O10" s="390"/>
      <c r="P10" s="390" t="s">
        <v>441</v>
      </c>
      <c r="Q10" s="390" t="s">
        <v>442</v>
      </c>
      <c r="R10" s="390" t="s">
        <v>258</v>
      </c>
    </row>
    <row r="11" customFormat="false" ht="57.75" hidden="false" customHeight="true" outlineLevel="0" collapsed="false">
      <c r="A11" s="390"/>
      <c r="B11" s="391"/>
      <c r="C11" s="391"/>
      <c r="D11" s="391"/>
      <c r="E11" s="390"/>
      <c r="F11" s="390" t="s">
        <v>443</v>
      </c>
      <c r="G11" s="390" t="s">
        <v>444</v>
      </c>
      <c r="H11" s="390"/>
      <c r="I11" s="390"/>
      <c r="J11" s="390"/>
      <c r="K11" s="390"/>
      <c r="L11" s="390"/>
      <c r="M11" s="390"/>
      <c r="N11" s="390" t="s">
        <v>445</v>
      </c>
      <c r="O11" s="390" t="s">
        <v>440</v>
      </c>
      <c r="P11" s="390"/>
      <c r="Q11" s="390"/>
      <c r="R11" s="390"/>
    </row>
    <row r="12" customFormat="false" ht="12.75" hidden="false" customHeight="true" outlineLevel="0" collapsed="false">
      <c r="A12" s="392" t="n">
        <v>1</v>
      </c>
      <c r="B12" s="393" t="n">
        <v>2</v>
      </c>
      <c r="C12" s="393"/>
      <c r="D12" s="393"/>
      <c r="E12" s="392" t="n">
        <v>3</v>
      </c>
      <c r="F12" s="392" t="n">
        <v>4</v>
      </c>
      <c r="G12" s="392" t="n">
        <v>5</v>
      </c>
      <c r="H12" s="392" t="n">
        <v>6</v>
      </c>
      <c r="I12" s="392" t="n">
        <v>7</v>
      </c>
      <c r="J12" s="392" t="n">
        <v>8</v>
      </c>
      <c r="K12" s="392" t="n">
        <v>9</v>
      </c>
      <c r="L12" s="392" t="n">
        <v>10</v>
      </c>
      <c r="M12" s="392" t="n">
        <v>11</v>
      </c>
      <c r="N12" s="392" t="n">
        <v>12</v>
      </c>
      <c r="O12" s="392" t="n">
        <v>13</v>
      </c>
      <c r="P12" s="392" t="n">
        <v>14</v>
      </c>
      <c r="Q12" s="392" t="n">
        <v>15</v>
      </c>
      <c r="R12" s="392" t="n">
        <v>16</v>
      </c>
    </row>
    <row r="13" customFormat="false" ht="39.95" hidden="false" customHeight="true" outlineLevel="0" collapsed="false">
      <c r="A13" s="394" t="s">
        <v>262</v>
      </c>
      <c r="B13" s="395" t="s">
        <v>391</v>
      </c>
      <c r="C13" s="395"/>
      <c r="D13" s="395"/>
      <c r="E13" s="390"/>
      <c r="F13" s="390"/>
      <c r="G13" s="390"/>
      <c r="H13" s="396" t="n">
        <v>119300</v>
      </c>
      <c r="I13" s="396"/>
      <c r="J13" s="396" t="n">
        <v>588516.75</v>
      </c>
      <c r="K13" s="396" t="n">
        <v>94397.87</v>
      </c>
      <c r="L13" s="396"/>
      <c r="M13" s="396" t="n">
        <v>37165.34</v>
      </c>
      <c r="N13" s="396"/>
      <c r="O13" s="396" t="n">
        <v>31433.99</v>
      </c>
      <c r="P13" s="396"/>
      <c r="Q13" s="396"/>
      <c r="R13" s="396" t="n">
        <f aca="false">SUM(H13:Q13)</f>
        <v>870813.95</v>
      </c>
    </row>
    <row r="14" customFormat="false" ht="25.5" hidden="false" customHeight="true" outlineLevel="0" collapsed="false">
      <c r="A14" s="69" t="s">
        <v>264</v>
      </c>
      <c r="B14" s="397"/>
      <c r="C14" s="63" t="s">
        <v>446</v>
      </c>
      <c r="D14" s="63"/>
      <c r="E14" s="398"/>
      <c r="F14" s="393"/>
      <c r="G14" s="393"/>
      <c r="H14" s="393"/>
      <c r="I14" s="393"/>
      <c r="J14" s="393" t="n">
        <v>11997.15</v>
      </c>
      <c r="K14" s="393"/>
      <c r="L14" s="393"/>
      <c r="M14" s="399" t="n">
        <v>1499</v>
      </c>
      <c r="N14" s="393"/>
      <c r="O14" s="399" t="n">
        <v>19416.5</v>
      </c>
      <c r="P14" s="393"/>
      <c r="Q14" s="393"/>
      <c r="R14" s="393" t="n">
        <f aca="false">SUM(H14:Q14)</f>
        <v>32912.65</v>
      </c>
    </row>
    <row r="15" customFormat="false" ht="25.5" hidden="false" customHeight="false" outlineLevel="0" collapsed="false">
      <c r="A15" s="400" t="s">
        <v>393</v>
      </c>
      <c r="B15" s="401" t="s">
        <v>447</v>
      </c>
      <c r="C15" s="402"/>
      <c r="D15" s="63" t="s">
        <v>394</v>
      </c>
      <c r="E15" s="398"/>
      <c r="F15" s="393"/>
      <c r="G15" s="393"/>
      <c r="H15" s="393"/>
      <c r="I15" s="393"/>
      <c r="J15" s="393" t="n">
        <v>11997.15</v>
      </c>
      <c r="K15" s="393"/>
      <c r="L15" s="393"/>
      <c r="M15" s="399" t="n">
        <v>1499</v>
      </c>
      <c r="N15" s="393"/>
      <c r="O15" s="399" t="n">
        <v>19416.5</v>
      </c>
      <c r="P15" s="393"/>
      <c r="Q15" s="393"/>
      <c r="R15" s="393" t="n">
        <f aca="false">SUM(H15:Q15)</f>
        <v>32912.65</v>
      </c>
    </row>
    <row r="16" customFormat="false" ht="25.5" hidden="false" customHeight="false" outlineLevel="0" collapsed="false">
      <c r="A16" s="392" t="s">
        <v>395</v>
      </c>
      <c r="B16" s="402"/>
      <c r="C16" s="402"/>
      <c r="D16" s="403" t="s">
        <v>396</v>
      </c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0"/>
      <c r="Q16" s="390"/>
      <c r="R16" s="390"/>
    </row>
    <row r="17" customFormat="false" ht="51" hidden="false" customHeight="true" outlineLevel="0" collapsed="false">
      <c r="A17" s="69" t="s">
        <v>267</v>
      </c>
      <c r="B17" s="52" t="s">
        <v>448</v>
      </c>
      <c r="C17" s="52"/>
      <c r="D17" s="52"/>
      <c r="E17" s="398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0"/>
      <c r="Q17" s="390"/>
      <c r="R17" s="390"/>
    </row>
    <row r="18" customFormat="false" ht="12.75" hidden="false" customHeight="false" outlineLevel="0" collapsed="false">
      <c r="A18" s="404" t="s">
        <v>398</v>
      </c>
      <c r="B18" s="405"/>
      <c r="C18" s="402"/>
      <c r="D18" s="63" t="s">
        <v>399</v>
      </c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0"/>
      <c r="Q18" s="390"/>
      <c r="R18" s="390"/>
    </row>
    <row r="19" customFormat="false" ht="12.75" hidden="false" customHeight="false" outlineLevel="0" collapsed="false">
      <c r="A19" s="69" t="s">
        <v>400</v>
      </c>
      <c r="B19" s="405"/>
      <c r="C19" s="402"/>
      <c r="D19" s="63" t="s">
        <v>401</v>
      </c>
      <c r="E19" s="398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0"/>
      <c r="Q19" s="390"/>
      <c r="R19" s="390"/>
    </row>
    <row r="20" customFormat="false" ht="12.75" hidden="false" customHeight="false" outlineLevel="0" collapsed="false">
      <c r="A20" s="69" t="s">
        <v>402</v>
      </c>
      <c r="B20" s="405"/>
      <c r="C20" s="402"/>
      <c r="D20" s="63" t="s">
        <v>403</v>
      </c>
      <c r="E20" s="398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0"/>
      <c r="Q20" s="390"/>
      <c r="R20" s="390"/>
    </row>
    <row r="21" customFormat="false" ht="15" hidden="false" customHeight="true" outlineLevel="0" collapsed="false">
      <c r="A21" s="69" t="s">
        <v>269</v>
      </c>
      <c r="B21" s="397"/>
      <c r="C21" s="63" t="s">
        <v>404</v>
      </c>
      <c r="D21" s="63"/>
      <c r="E21" s="398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0"/>
      <c r="Q21" s="390"/>
      <c r="R21" s="390"/>
    </row>
    <row r="22" customFormat="false" ht="54.95" hidden="false" customHeight="true" outlineLevel="0" collapsed="false">
      <c r="A22" s="394" t="s">
        <v>271</v>
      </c>
      <c r="B22" s="406" t="s">
        <v>405</v>
      </c>
      <c r="C22" s="406"/>
      <c r="D22" s="406"/>
      <c r="E22" s="390"/>
      <c r="F22" s="390"/>
      <c r="G22" s="390"/>
      <c r="H22" s="396" t="n">
        <v>119300</v>
      </c>
      <c r="I22" s="390"/>
      <c r="J22" s="396" t="n">
        <v>600513.9</v>
      </c>
      <c r="K22" s="396" t="n">
        <v>94397.87</v>
      </c>
      <c r="L22" s="390"/>
      <c r="M22" s="396" t="n">
        <v>38664.34</v>
      </c>
      <c r="N22" s="390"/>
      <c r="O22" s="396" t="n">
        <v>50850.49</v>
      </c>
      <c r="P22" s="390"/>
      <c r="Q22" s="390"/>
      <c r="R22" s="396" t="n">
        <v>903726.6</v>
      </c>
    </row>
    <row r="23" customFormat="false" ht="39.95" hidden="false" customHeight="true" outlineLevel="0" collapsed="false">
      <c r="A23" s="394" t="s">
        <v>273</v>
      </c>
      <c r="B23" s="407" t="s">
        <v>449</v>
      </c>
      <c r="C23" s="407"/>
      <c r="D23" s="407"/>
      <c r="E23" s="390" t="s">
        <v>407</v>
      </c>
      <c r="F23" s="390"/>
      <c r="G23" s="390"/>
      <c r="H23" s="396" t="n">
        <v>-5766.2</v>
      </c>
      <c r="I23" s="396"/>
      <c r="J23" s="396" t="n">
        <v>-537593.87</v>
      </c>
      <c r="K23" s="396" t="n">
        <v>-37844.04</v>
      </c>
      <c r="L23" s="396"/>
      <c r="M23" s="396" t="n">
        <v>-12379.62</v>
      </c>
      <c r="N23" s="408" t="s">
        <v>407</v>
      </c>
      <c r="O23" s="396" t="n">
        <v>-17388.84</v>
      </c>
      <c r="P23" s="396" t="s">
        <v>407</v>
      </c>
      <c r="Q23" s="396" t="s">
        <v>407</v>
      </c>
      <c r="R23" s="396" t="n">
        <f aca="false">SUM(F23:Q23)</f>
        <v>-610972.57</v>
      </c>
    </row>
    <row r="24" customFormat="false" ht="39.95" hidden="false" customHeight="true" outlineLevel="0" collapsed="false">
      <c r="A24" s="404" t="s">
        <v>275</v>
      </c>
      <c r="B24" s="405"/>
      <c r="C24" s="63" t="s">
        <v>450</v>
      </c>
      <c r="D24" s="63"/>
      <c r="E24" s="393" t="s">
        <v>407</v>
      </c>
      <c r="F24" s="393"/>
      <c r="G24" s="393"/>
      <c r="H24" s="393"/>
      <c r="I24" s="393"/>
      <c r="J24" s="393"/>
      <c r="K24" s="393"/>
      <c r="L24" s="393"/>
      <c r="M24" s="393"/>
      <c r="N24" s="50" t="s">
        <v>407</v>
      </c>
      <c r="O24" s="393"/>
      <c r="P24" s="393" t="s">
        <v>407</v>
      </c>
      <c r="Q24" s="393" t="s">
        <v>407</v>
      </c>
      <c r="R24" s="390"/>
    </row>
    <row r="25" customFormat="false" ht="38.25" hidden="false" customHeight="true" outlineLevel="0" collapsed="false">
      <c r="A25" s="404" t="s">
        <v>277</v>
      </c>
      <c r="B25" s="405"/>
      <c r="C25" s="63" t="s">
        <v>451</v>
      </c>
      <c r="D25" s="63"/>
      <c r="E25" s="393" t="s">
        <v>407</v>
      </c>
      <c r="F25" s="393"/>
      <c r="G25" s="393"/>
      <c r="H25" s="393" t="n">
        <v>-3459.72</v>
      </c>
      <c r="I25" s="393"/>
      <c r="J25" s="393" t="n">
        <v>-19101.36</v>
      </c>
      <c r="K25" s="393" t="n">
        <v>-10864.08</v>
      </c>
      <c r="L25" s="393"/>
      <c r="M25" s="393" t="n">
        <v>-7807.23</v>
      </c>
      <c r="N25" s="50" t="s">
        <v>407</v>
      </c>
      <c r="O25" s="393" t="n">
        <v>-6298.34</v>
      </c>
      <c r="P25" s="393" t="s">
        <v>407</v>
      </c>
      <c r="Q25" s="393" t="s">
        <v>407</v>
      </c>
      <c r="R25" s="390" t="n">
        <f aca="false">SUM(F25:Q25)</f>
        <v>-47530.73</v>
      </c>
    </row>
    <row r="26" customFormat="false" ht="51" hidden="false" customHeight="true" outlineLevel="0" collapsed="false">
      <c r="A26" s="404" t="s">
        <v>279</v>
      </c>
      <c r="B26" s="405"/>
      <c r="C26" s="63" t="s">
        <v>452</v>
      </c>
      <c r="D26" s="63"/>
      <c r="E26" s="393" t="s">
        <v>407</v>
      </c>
      <c r="F26" s="393"/>
      <c r="G26" s="393"/>
      <c r="H26" s="393"/>
      <c r="I26" s="393"/>
      <c r="J26" s="393"/>
      <c r="K26" s="393"/>
      <c r="L26" s="393"/>
      <c r="M26" s="393"/>
      <c r="N26" s="50" t="s">
        <v>407</v>
      </c>
      <c r="O26" s="393"/>
      <c r="P26" s="393" t="s">
        <v>407</v>
      </c>
      <c r="Q26" s="393" t="s">
        <v>407</v>
      </c>
      <c r="R26" s="390"/>
    </row>
    <row r="27" customFormat="false" ht="12.75" hidden="false" customHeight="false" outlineLevel="0" collapsed="false">
      <c r="A27" s="409" t="s">
        <v>411</v>
      </c>
      <c r="B27" s="410"/>
      <c r="C27" s="90"/>
      <c r="D27" s="411" t="s">
        <v>399</v>
      </c>
      <c r="E27" s="50" t="s">
        <v>407</v>
      </c>
      <c r="F27" s="393"/>
      <c r="G27" s="393"/>
      <c r="H27" s="393"/>
      <c r="I27" s="393"/>
      <c r="J27" s="393"/>
      <c r="K27" s="393"/>
      <c r="L27" s="393"/>
      <c r="M27" s="393"/>
      <c r="N27" s="50" t="s">
        <v>407</v>
      </c>
      <c r="O27" s="50"/>
      <c r="P27" s="50" t="s">
        <v>407</v>
      </c>
      <c r="Q27" s="50" t="s">
        <v>407</v>
      </c>
      <c r="R27" s="390"/>
    </row>
    <row r="28" customFormat="false" ht="12.75" hidden="false" customHeight="false" outlineLevel="0" collapsed="false">
      <c r="A28" s="409" t="s">
        <v>412</v>
      </c>
      <c r="B28" s="410"/>
      <c r="C28" s="90"/>
      <c r="D28" s="411" t="s">
        <v>401</v>
      </c>
      <c r="E28" s="50" t="s">
        <v>407</v>
      </c>
      <c r="F28" s="393"/>
      <c r="G28" s="393"/>
      <c r="H28" s="393"/>
      <c r="I28" s="393"/>
      <c r="J28" s="393"/>
      <c r="K28" s="393"/>
      <c r="L28" s="393"/>
      <c r="M28" s="393"/>
      <c r="N28" s="50" t="s">
        <v>407</v>
      </c>
      <c r="O28" s="50"/>
      <c r="P28" s="50" t="s">
        <v>407</v>
      </c>
      <c r="Q28" s="50" t="s">
        <v>407</v>
      </c>
      <c r="R28" s="390"/>
    </row>
    <row r="29" customFormat="false" ht="12.75" hidden="false" customHeight="false" outlineLevel="0" collapsed="false">
      <c r="A29" s="409" t="s">
        <v>413</v>
      </c>
      <c r="B29" s="410"/>
      <c r="C29" s="90"/>
      <c r="D29" s="411" t="s">
        <v>403</v>
      </c>
      <c r="E29" s="50" t="s">
        <v>407</v>
      </c>
      <c r="F29" s="393"/>
      <c r="G29" s="393"/>
      <c r="H29" s="393"/>
      <c r="I29" s="393"/>
      <c r="J29" s="393"/>
      <c r="K29" s="393"/>
      <c r="L29" s="393"/>
      <c r="M29" s="393"/>
      <c r="N29" s="50" t="s">
        <v>407</v>
      </c>
      <c r="O29" s="50"/>
      <c r="P29" s="50" t="s">
        <v>407</v>
      </c>
      <c r="Q29" s="50" t="s">
        <v>407</v>
      </c>
      <c r="R29" s="390"/>
    </row>
    <row r="30" customFormat="false" ht="15" hidden="false" customHeight="true" outlineLevel="0" collapsed="false">
      <c r="A30" s="404" t="s">
        <v>281</v>
      </c>
      <c r="B30" s="410"/>
      <c r="C30" s="411" t="s">
        <v>404</v>
      </c>
      <c r="D30" s="411"/>
      <c r="E30" s="50" t="s">
        <v>407</v>
      </c>
      <c r="F30" s="393"/>
      <c r="G30" s="393"/>
      <c r="H30" s="393"/>
      <c r="I30" s="393"/>
      <c r="J30" s="393"/>
      <c r="K30" s="393"/>
      <c r="L30" s="393"/>
      <c r="M30" s="393"/>
      <c r="N30" s="50" t="s">
        <v>407</v>
      </c>
      <c r="O30" s="393"/>
      <c r="P30" s="393" t="s">
        <v>407</v>
      </c>
      <c r="Q30" s="393" t="s">
        <v>407</v>
      </c>
      <c r="R30" s="390"/>
    </row>
    <row r="31" customFormat="false" ht="54.95" hidden="false" customHeight="true" outlineLevel="0" collapsed="false">
      <c r="A31" s="394" t="s">
        <v>282</v>
      </c>
      <c r="B31" s="407" t="s">
        <v>453</v>
      </c>
      <c r="C31" s="407"/>
      <c r="D31" s="407"/>
      <c r="E31" s="390" t="s">
        <v>407</v>
      </c>
      <c r="F31" s="390"/>
      <c r="G31" s="390"/>
      <c r="H31" s="390" t="n">
        <v>-9225.92</v>
      </c>
      <c r="I31" s="390"/>
      <c r="J31" s="396" t="n">
        <v>-556695.23</v>
      </c>
      <c r="K31" s="390" t="n">
        <v>-48708.12</v>
      </c>
      <c r="L31" s="390"/>
      <c r="M31" s="396" t="n">
        <v>-20186.85</v>
      </c>
      <c r="N31" s="50" t="s">
        <v>407</v>
      </c>
      <c r="O31" s="390" t="n">
        <v>-23687.18</v>
      </c>
      <c r="P31" s="390" t="s">
        <v>407</v>
      </c>
      <c r="Q31" s="390" t="s">
        <v>407</v>
      </c>
      <c r="R31" s="396" t="n">
        <f aca="false">SUM(F31:Q31)</f>
        <v>-658503.3</v>
      </c>
    </row>
    <row r="32" customFormat="false" ht="39.95" hidden="false" customHeight="true" outlineLevel="0" collapsed="false">
      <c r="A32" s="394" t="s">
        <v>283</v>
      </c>
      <c r="B32" s="412" t="s">
        <v>415</v>
      </c>
      <c r="C32" s="412"/>
      <c r="D32" s="412"/>
      <c r="E32" s="390" t="s">
        <v>407</v>
      </c>
      <c r="F32" s="390"/>
      <c r="G32" s="390"/>
      <c r="H32" s="390"/>
      <c r="I32" s="413"/>
      <c r="J32" s="390"/>
      <c r="K32" s="390"/>
      <c r="L32" s="413"/>
      <c r="M32" s="390"/>
      <c r="N32" s="50" t="s">
        <v>407</v>
      </c>
      <c r="O32" s="390"/>
      <c r="P32" s="390"/>
      <c r="Q32" s="390"/>
      <c r="R32" s="390"/>
    </row>
    <row r="33" customFormat="false" ht="39.95" hidden="false" customHeight="true" outlineLevel="0" collapsed="false">
      <c r="A33" s="404" t="s">
        <v>285</v>
      </c>
      <c r="B33" s="405"/>
      <c r="C33" s="63" t="s">
        <v>416</v>
      </c>
      <c r="D33" s="63"/>
      <c r="E33" s="393" t="s">
        <v>407</v>
      </c>
      <c r="F33" s="393"/>
      <c r="G33" s="393"/>
      <c r="H33" s="393"/>
      <c r="I33" s="414"/>
      <c r="J33" s="393"/>
      <c r="K33" s="393"/>
      <c r="L33" s="414"/>
      <c r="M33" s="393"/>
      <c r="N33" s="50" t="s">
        <v>407</v>
      </c>
      <c r="O33" s="393"/>
      <c r="P33" s="393"/>
      <c r="Q33" s="393"/>
      <c r="R33" s="393"/>
    </row>
    <row r="34" customFormat="false" ht="29.25" hidden="false" customHeight="true" outlineLevel="0" collapsed="false">
      <c r="A34" s="404" t="s">
        <v>286</v>
      </c>
      <c r="B34" s="405"/>
      <c r="C34" s="63" t="s">
        <v>454</v>
      </c>
      <c r="D34" s="63"/>
      <c r="E34" s="27" t="s">
        <v>407</v>
      </c>
      <c r="F34" s="27"/>
      <c r="G34" s="27"/>
      <c r="H34" s="27"/>
      <c r="I34" s="415"/>
      <c r="J34" s="27"/>
      <c r="K34" s="27"/>
      <c r="L34" s="415"/>
      <c r="M34" s="27"/>
      <c r="N34" s="50" t="s">
        <v>407</v>
      </c>
      <c r="O34" s="27"/>
      <c r="P34" s="27"/>
      <c r="Q34" s="27"/>
      <c r="R34" s="27"/>
    </row>
    <row r="35" customFormat="false" ht="39.75" hidden="false" customHeight="true" outlineLevel="0" collapsed="false">
      <c r="A35" s="404" t="s">
        <v>287</v>
      </c>
      <c r="B35" s="405"/>
      <c r="C35" s="63" t="s">
        <v>418</v>
      </c>
      <c r="D35" s="63"/>
      <c r="E35" s="393" t="s">
        <v>407</v>
      </c>
      <c r="F35" s="393"/>
      <c r="G35" s="393"/>
      <c r="H35" s="393"/>
      <c r="I35" s="414"/>
      <c r="J35" s="393"/>
      <c r="K35" s="393"/>
      <c r="L35" s="414"/>
      <c r="M35" s="393"/>
      <c r="N35" s="50" t="s">
        <v>407</v>
      </c>
      <c r="O35" s="393"/>
      <c r="P35" s="393"/>
      <c r="Q35" s="393"/>
      <c r="R35" s="393"/>
    </row>
    <row r="36" customFormat="false" ht="45.75" hidden="false" customHeight="true" outlineLevel="0" collapsed="false">
      <c r="A36" s="404" t="s">
        <v>288</v>
      </c>
      <c r="B36" s="405"/>
      <c r="C36" s="63" t="s">
        <v>455</v>
      </c>
      <c r="D36" s="63"/>
      <c r="E36" s="393" t="s">
        <v>407</v>
      </c>
      <c r="F36" s="393"/>
      <c r="G36" s="393"/>
      <c r="H36" s="393"/>
      <c r="I36" s="414"/>
      <c r="J36" s="393"/>
      <c r="K36" s="393"/>
      <c r="L36" s="414"/>
      <c r="M36" s="393"/>
      <c r="N36" s="50" t="s">
        <v>407</v>
      </c>
      <c r="O36" s="393"/>
      <c r="P36" s="393"/>
      <c r="Q36" s="393"/>
      <c r="R36" s="393"/>
    </row>
    <row r="37" customFormat="false" ht="12.75" hidden="false" customHeight="false" outlineLevel="0" collapsed="false">
      <c r="A37" s="409" t="s">
        <v>420</v>
      </c>
      <c r="B37" s="410"/>
      <c r="C37" s="90"/>
      <c r="D37" s="411" t="s">
        <v>399</v>
      </c>
      <c r="E37" s="50" t="s">
        <v>407</v>
      </c>
      <c r="F37" s="393"/>
      <c r="G37" s="393"/>
      <c r="H37" s="393"/>
      <c r="I37" s="414"/>
      <c r="J37" s="393"/>
      <c r="K37" s="393"/>
      <c r="L37" s="414"/>
      <c r="M37" s="393"/>
      <c r="N37" s="50" t="s">
        <v>407</v>
      </c>
      <c r="O37" s="393"/>
      <c r="P37" s="393"/>
      <c r="Q37" s="393"/>
      <c r="R37" s="393"/>
    </row>
    <row r="38" customFormat="false" ht="12.75" hidden="false" customHeight="false" outlineLevel="0" collapsed="false">
      <c r="A38" s="409" t="s">
        <v>421</v>
      </c>
      <c r="B38" s="410"/>
      <c r="C38" s="90"/>
      <c r="D38" s="411" t="s">
        <v>401</v>
      </c>
      <c r="E38" s="50" t="s">
        <v>407</v>
      </c>
      <c r="F38" s="393"/>
      <c r="G38" s="393"/>
      <c r="H38" s="393"/>
      <c r="I38" s="414"/>
      <c r="J38" s="393"/>
      <c r="K38" s="393"/>
      <c r="L38" s="414"/>
      <c r="M38" s="393"/>
      <c r="N38" s="50" t="s">
        <v>407</v>
      </c>
      <c r="O38" s="393"/>
      <c r="P38" s="393"/>
      <c r="Q38" s="393"/>
      <c r="R38" s="393"/>
    </row>
    <row r="39" customFormat="false" ht="12.75" hidden="false" customHeight="false" outlineLevel="0" collapsed="false">
      <c r="A39" s="409" t="s">
        <v>422</v>
      </c>
      <c r="B39" s="410"/>
      <c r="C39" s="90"/>
      <c r="D39" s="411" t="s">
        <v>403</v>
      </c>
      <c r="E39" s="50" t="s">
        <v>407</v>
      </c>
      <c r="F39" s="393"/>
      <c r="G39" s="393"/>
      <c r="H39" s="393"/>
      <c r="I39" s="414"/>
      <c r="J39" s="393"/>
      <c r="K39" s="393"/>
      <c r="L39" s="414"/>
      <c r="M39" s="393"/>
      <c r="N39" s="50" t="s">
        <v>407</v>
      </c>
      <c r="O39" s="393"/>
      <c r="P39" s="393"/>
      <c r="Q39" s="393"/>
      <c r="R39" s="393"/>
    </row>
    <row r="40" customFormat="false" ht="15" hidden="false" customHeight="true" outlineLevel="0" collapsed="false">
      <c r="A40" s="404" t="s">
        <v>289</v>
      </c>
      <c r="B40" s="410"/>
      <c r="C40" s="411" t="s">
        <v>404</v>
      </c>
      <c r="D40" s="411"/>
      <c r="E40" s="393" t="s">
        <v>407</v>
      </c>
      <c r="F40" s="393"/>
      <c r="G40" s="393"/>
      <c r="H40" s="393"/>
      <c r="I40" s="414"/>
      <c r="J40" s="414"/>
      <c r="K40" s="414"/>
      <c r="L40" s="414"/>
      <c r="M40" s="393"/>
      <c r="N40" s="50" t="s">
        <v>407</v>
      </c>
      <c r="O40" s="393"/>
      <c r="P40" s="393"/>
      <c r="Q40" s="393"/>
      <c r="R40" s="393"/>
    </row>
    <row r="41" customFormat="false" ht="54.95" hidden="false" customHeight="true" outlineLevel="0" collapsed="false">
      <c r="A41" s="394" t="s">
        <v>423</v>
      </c>
      <c r="B41" s="407" t="s">
        <v>456</v>
      </c>
      <c r="C41" s="407"/>
      <c r="D41" s="407"/>
      <c r="E41" s="390" t="s">
        <v>407</v>
      </c>
      <c r="F41" s="390"/>
      <c r="G41" s="390"/>
      <c r="H41" s="390"/>
      <c r="I41" s="390"/>
      <c r="J41" s="390"/>
      <c r="K41" s="390"/>
      <c r="L41" s="390"/>
      <c r="M41" s="390"/>
      <c r="N41" s="18" t="s">
        <v>407</v>
      </c>
      <c r="O41" s="390"/>
      <c r="P41" s="390"/>
      <c r="Q41" s="390"/>
      <c r="R41" s="390"/>
    </row>
    <row r="42" customFormat="false" ht="30.75" hidden="false" customHeight="true" outlineLevel="0" collapsed="false">
      <c r="A42" s="394" t="s">
        <v>425</v>
      </c>
      <c r="B42" s="412" t="s">
        <v>457</v>
      </c>
      <c r="C42" s="412"/>
      <c r="D42" s="412"/>
      <c r="E42" s="390"/>
      <c r="F42" s="390" t="s">
        <v>407</v>
      </c>
      <c r="G42" s="390" t="s">
        <v>407</v>
      </c>
      <c r="H42" s="390" t="s">
        <v>407</v>
      </c>
      <c r="I42" s="390"/>
      <c r="J42" s="390" t="s">
        <v>407</v>
      </c>
      <c r="K42" s="390" t="s">
        <v>407</v>
      </c>
      <c r="L42" s="390"/>
      <c r="M42" s="390" t="s">
        <v>407</v>
      </c>
      <c r="N42" s="390"/>
      <c r="O42" s="390" t="s">
        <v>407</v>
      </c>
      <c r="P42" s="390" t="s">
        <v>407</v>
      </c>
      <c r="Q42" s="390" t="s">
        <v>407</v>
      </c>
      <c r="R42" s="390"/>
    </row>
    <row r="43" customFormat="false" ht="45" hidden="false" customHeight="true" outlineLevel="0" collapsed="false">
      <c r="A43" s="404" t="s">
        <v>427</v>
      </c>
      <c r="B43" s="416" t="s">
        <v>458</v>
      </c>
      <c r="C43" s="416"/>
      <c r="D43" s="416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</row>
    <row r="44" customFormat="false" ht="39.95" hidden="false" customHeight="true" outlineLevel="0" collapsed="false">
      <c r="A44" s="404" t="s">
        <v>459</v>
      </c>
      <c r="B44" s="405"/>
      <c r="C44" s="63" t="s">
        <v>460</v>
      </c>
      <c r="D44" s="63"/>
      <c r="E44" s="393"/>
      <c r="F44" s="393" t="s">
        <v>407</v>
      </c>
      <c r="G44" s="393" t="s">
        <v>407</v>
      </c>
      <c r="H44" s="393" t="s">
        <v>407</v>
      </c>
      <c r="I44" s="393"/>
      <c r="J44" s="393" t="s">
        <v>407</v>
      </c>
      <c r="K44" s="393" t="s">
        <v>407</v>
      </c>
      <c r="L44" s="393"/>
      <c r="M44" s="393" t="s">
        <v>407</v>
      </c>
      <c r="N44" s="393"/>
      <c r="O44" s="393" t="s">
        <v>407</v>
      </c>
      <c r="P44" s="393" t="s">
        <v>407</v>
      </c>
      <c r="Q44" s="393" t="s">
        <v>407</v>
      </c>
      <c r="R44" s="393"/>
    </row>
    <row r="45" customFormat="false" ht="45" hidden="false" customHeight="true" outlineLevel="0" collapsed="false">
      <c r="A45" s="404" t="s">
        <v>461</v>
      </c>
      <c r="B45" s="401"/>
      <c r="C45" s="63" t="s">
        <v>462</v>
      </c>
      <c r="D45" s="63"/>
      <c r="E45" s="50"/>
      <c r="F45" s="50" t="s">
        <v>407</v>
      </c>
      <c r="G45" s="50" t="s">
        <v>407</v>
      </c>
      <c r="H45" s="50" t="s">
        <v>407</v>
      </c>
      <c r="I45" s="50"/>
      <c r="J45" s="50" t="s">
        <v>407</v>
      </c>
      <c r="K45" s="50" t="s">
        <v>407</v>
      </c>
      <c r="L45" s="50"/>
      <c r="M45" s="50" t="s">
        <v>407</v>
      </c>
      <c r="N45" s="50"/>
      <c r="O45" s="50" t="s">
        <v>407</v>
      </c>
      <c r="P45" s="50" t="s">
        <v>407</v>
      </c>
      <c r="Q45" s="50" t="s">
        <v>407</v>
      </c>
      <c r="R45" s="50"/>
    </row>
    <row r="46" customFormat="false" ht="12.75" hidden="false" customHeight="false" outlineLevel="0" collapsed="false">
      <c r="A46" s="409" t="s">
        <v>463</v>
      </c>
      <c r="B46" s="417"/>
      <c r="C46" s="90"/>
      <c r="D46" s="411" t="s">
        <v>464</v>
      </c>
      <c r="E46" s="50"/>
      <c r="F46" s="50" t="s">
        <v>407</v>
      </c>
      <c r="G46" s="50" t="s">
        <v>407</v>
      </c>
      <c r="H46" s="50" t="s">
        <v>407</v>
      </c>
      <c r="I46" s="50"/>
      <c r="J46" s="50" t="s">
        <v>407</v>
      </c>
      <c r="K46" s="50" t="s">
        <v>407</v>
      </c>
      <c r="L46" s="50"/>
      <c r="M46" s="50" t="s">
        <v>407</v>
      </c>
      <c r="N46" s="50"/>
      <c r="O46" s="50" t="s">
        <v>407</v>
      </c>
      <c r="P46" s="50" t="s">
        <v>407</v>
      </c>
      <c r="Q46" s="50" t="s">
        <v>407</v>
      </c>
      <c r="R46" s="50"/>
    </row>
    <row r="47" customFormat="false" ht="12.75" hidden="false" customHeight="false" outlineLevel="0" collapsed="false">
      <c r="A47" s="409" t="s">
        <v>465</v>
      </c>
      <c r="B47" s="417"/>
      <c r="C47" s="90"/>
      <c r="D47" s="411" t="s">
        <v>466</v>
      </c>
      <c r="E47" s="50"/>
      <c r="F47" s="50" t="s">
        <v>407</v>
      </c>
      <c r="G47" s="50" t="s">
        <v>407</v>
      </c>
      <c r="H47" s="50" t="s">
        <v>407</v>
      </c>
      <c r="I47" s="50"/>
      <c r="J47" s="50" t="s">
        <v>407</v>
      </c>
      <c r="K47" s="50" t="s">
        <v>407</v>
      </c>
      <c r="L47" s="50"/>
      <c r="M47" s="50" t="s">
        <v>407</v>
      </c>
      <c r="N47" s="50"/>
      <c r="O47" s="50" t="s">
        <v>407</v>
      </c>
      <c r="P47" s="50" t="s">
        <v>407</v>
      </c>
      <c r="Q47" s="50" t="s">
        <v>407</v>
      </c>
      <c r="R47" s="50"/>
    </row>
    <row r="48" customFormat="false" ht="12.75" hidden="false" customHeight="false" outlineLevel="0" collapsed="false">
      <c r="A48" s="409" t="s">
        <v>467</v>
      </c>
      <c r="B48" s="417"/>
      <c r="C48" s="90"/>
      <c r="D48" s="411" t="s">
        <v>468</v>
      </c>
      <c r="E48" s="50"/>
      <c r="F48" s="50" t="s">
        <v>407</v>
      </c>
      <c r="G48" s="50" t="s">
        <v>407</v>
      </c>
      <c r="H48" s="50" t="s">
        <v>407</v>
      </c>
      <c r="I48" s="50"/>
      <c r="J48" s="50" t="s">
        <v>407</v>
      </c>
      <c r="K48" s="50" t="s">
        <v>407</v>
      </c>
      <c r="L48" s="50"/>
      <c r="M48" s="50" t="s">
        <v>407</v>
      </c>
      <c r="N48" s="50"/>
      <c r="O48" s="50" t="s">
        <v>407</v>
      </c>
      <c r="P48" s="50" t="s">
        <v>407</v>
      </c>
      <c r="Q48" s="50" t="s">
        <v>407</v>
      </c>
      <c r="R48" s="50"/>
    </row>
    <row r="49" customFormat="false" ht="15" hidden="false" customHeight="true" outlineLevel="0" collapsed="false">
      <c r="A49" s="404" t="s">
        <v>469</v>
      </c>
      <c r="B49" s="410"/>
      <c r="C49" s="411" t="s">
        <v>470</v>
      </c>
      <c r="D49" s="411"/>
      <c r="E49" s="393"/>
      <c r="F49" s="393" t="s">
        <v>407</v>
      </c>
      <c r="G49" s="393" t="s">
        <v>407</v>
      </c>
      <c r="H49" s="393" t="s">
        <v>407</v>
      </c>
      <c r="I49" s="393"/>
      <c r="J49" s="393" t="s">
        <v>407</v>
      </c>
      <c r="K49" s="393" t="s">
        <v>407</v>
      </c>
      <c r="L49" s="393"/>
      <c r="M49" s="393" t="s">
        <v>407</v>
      </c>
      <c r="N49" s="393"/>
      <c r="O49" s="393" t="s">
        <v>407</v>
      </c>
      <c r="P49" s="393" t="s">
        <v>407</v>
      </c>
      <c r="Q49" s="393" t="s">
        <v>407</v>
      </c>
      <c r="R49" s="393"/>
    </row>
    <row r="50" customFormat="false" ht="41.25" hidden="false" customHeight="true" outlineLevel="0" collapsed="false">
      <c r="A50" s="394" t="s">
        <v>471</v>
      </c>
      <c r="B50" s="407" t="s">
        <v>472</v>
      </c>
      <c r="C50" s="407"/>
      <c r="D50" s="407"/>
      <c r="E50" s="18"/>
      <c r="F50" s="18" t="s">
        <v>407</v>
      </c>
      <c r="G50" s="18" t="s">
        <v>407</v>
      </c>
      <c r="H50" s="18" t="s">
        <v>407</v>
      </c>
      <c r="I50" s="18"/>
      <c r="J50" s="18" t="s">
        <v>407</v>
      </c>
      <c r="K50" s="18" t="s">
        <v>407</v>
      </c>
      <c r="L50" s="18"/>
      <c r="M50" s="18" t="s">
        <v>407</v>
      </c>
      <c r="N50" s="18"/>
      <c r="O50" s="18" t="s">
        <v>407</v>
      </c>
      <c r="P50" s="18" t="s">
        <v>407</v>
      </c>
      <c r="Q50" s="18" t="s">
        <v>407</v>
      </c>
      <c r="R50" s="18"/>
    </row>
    <row r="51" customFormat="false" ht="54.95" hidden="false" customHeight="true" outlineLevel="0" collapsed="false">
      <c r="A51" s="394" t="s">
        <v>473</v>
      </c>
      <c r="B51" s="407" t="s">
        <v>474</v>
      </c>
      <c r="C51" s="407"/>
      <c r="D51" s="407"/>
      <c r="E51" s="390"/>
      <c r="F51" s="390"/>
      <c r="G51" s="390"/>
      <c r="H51" s="396" t="n">
        <v>110074.08</v>
      </c>
      <c r="I51" s="390"/>
      <c r="J51" s="390" t="n">
        <v>43818.67</v>
      </c>
      <c r="K51" s="390" t="n">
        <v>45689.75</v>
      </c>
      <c r="L51" s="390"/>
      <c r="M51" s="390" t="n">
        <v>18477.49</v>
      </c>
      <c r="N51" s="390"/>
      <c r="O51" s="390" t="n">
        <v>27163.31</v>
      </c>
      <c r="P51" s="390"/>
      <c r="Q51" s="390"/>
      <c r="R51" s="396" t="n">
        <f aca="false">SUM(E51:Q51)</f>
        <v>245223.3</v>
      </c>
    </row>
    <row r="52" customFormat="false" ht="54.95" hidden="false" customHeight="true" outlineLevel="0" collapsed="false">
      <c r="A52" s="394" t="s">
        <v>475</v>
      </c>
      <c r="B52" s="407" t="s">
        <v>476</v>
      </c>
      <c r="C52" s="407"/>
      <c r="D52" s="407"/>
      <c r="E52" s="390"/>
      <c r="F52" s="390"/>
      <c r="G52" s="390"/>
      <c r="H52" s="396" t="n">
        <v>113533.8</v>
      </c>
      <c r="I52" s="390"/>
      <c r="J52" s="390" t="n">
        <v>50922.88</v>
      </c>
      <c r="K52" s="390" t="n">
        <v>56553.83</v>
      </c>
      <c r="L52" s="390"/>
      <c r="M52" s="390" t="n">
        <v>24785.72</v>
      </c>
      <c r="N52" s="390"/>
      <c r="O52" s="390" t="n">
        <v>14045.15</v>
      </c>
      <c r="P52" s="390"/>
      <c r="Q52" s="390"/>
      <c r="R52" s="390" t="n">
        <f aca="false">SUM(E52:Q52)</f>
        <v>259841.38</v>
      </c>
    </row>
    <row r="53" customFormat="false" ht="12.75" hidden="false" customHeight="false" outlineLevel="0" collapsed="false">
      <c r="A53" s="1" t="s">
        <v>477</v>
      </c>
      <c r="B53" s="1"/>
      <c r="C53" s="1"/>
      <c r="D53" s="1"/>
      <c r="E53" s="1"/>
      <c r="F53" s="1"/>
      <c r="G53" s="1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</row>
    <row r="54" customFormat="false" ht="12.75" hidden="false" customHeight="false" outlineLevel="0" collapsed="false">
      <c r="A54" s="1" t="s">
        <v>478</v>
      </c>
      <c r="B54" s="1"/>
      <c r="C54" s="1"/>
      <c r="D54" s="1"/>
      <c r="E54" s="1"/>
      <c r="F54" s="1"/>
      <c r="G54" s="1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</row>
    <row r="55" customFormat="false" ht="12.75" hidden="false" customHeight="false" outlineLevel="0" collapsed="false">
      <c r="A55" s="418" t="s">
        <v>479</v>
      </c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387"/>
      <c r="M55" s="387"/>
      <c r="N55" s="387"/>
      <c r="O55" s="387"/>
      <c r="P55" s="387"/>
      <c r="Q55" s="387"/>
      <c r="R55" s="387"/>
    </row>
    <row r="56" customFormat="false" ht="12.75" hidden="false" customHeight="false" outlineLevel="0" collapsed="false">
      <c r="A56" s="1"/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</row>
    <row r="57" customFormat="false" ht="12.75" hidden="false" customHeight="false" outlineLevel="0" collapsed="false">
      <c r="A57" s="1"/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</row>
    <row r="58" customFormat="false" ht="12.75" hidden="false" customHeight="false" outlineLevel="0" collapsed="false">
      <c r="A58" s="1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</row>
    <row r="59" customFormat="false" ht="12.75" hidden="false" customHeight="false" outlineLevel="0" collapsed="false">
      <c r="A59" s="1"/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</row>
    <row r="60" customFormat="false" ht="12.75" hidden="false" customHeight="false" outlineLevel="0" collapsed="false">
      <c r="A60" s="1"/>
      <c r="B60" s="387"/>
      <c r="C60" s="387"/>
      <c r="D60" s="387"/>
      <c r="E60" s="387"/>
      <c r="F60" s="387" t="s">
        <v>141</v>
      </c>
      <c r="G60" s="387"/>
      <c r="H60" s="387"/>
      <c r="I60" s="387"/>
      <c r="J60" s="387"/>
      <c r="K60" s="387"/>
      <c r="L60" s="387"/>
      <c r="M60" s="387" t="s">
        <v>293</v>
      </c>
      <c r="N60" s="387"/>
      <c r="O60" s="387"/>
      <c r="P60" s="387"/>
      <c r="Q60" s="387"/>
      <c r="R60" s="387"/>
    </row>
    <row r="61" customFormat="false" ht="12.75" hidden="false" customHeight="false" outlineLevel="0" collapsed="false">
      <c r="A61" s="1"/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</row>
    <row r="62" customFormat="false" ht="12.75" hidden="false" customHeight="false" outlineLevel="0" collapsed="false">
      <c r="A62" s="1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</row>
    <row r="63" customFormat="false" ht="12.75" hidden="false" customHeight="false" outlineLevel="0" collapsed="false">
      <c r="A63" s="1"/>
      <c r="B63" s="387"/>
      <c r="C63" s="387"/>
      <c r="D63" s="387"/>
      <c r="E63" s="387"/>
      <c r="F63" s="387" t="s">
        <v>149</v>
      </c>
      <c r="G63" s="387"/>
      <c r="H63" s="387"/>
      <c r="I63" s="387"/>
      <c r="J63" s="387"/>
      <c r="K63" s="387"/>
      <c r="L63" s="387"/>
      <c r="M63" s="387" t="s">
        <v>296</v>
      </c>
      <c r="N63" s="387"/>
      <c r="O63" s="387"/>
      <c r="P63" s="387"/>
      <c r="Q63" s="387"/>
      <c r="R63" s="387"/>
    </row>
    <row r="64" customFormat="false" ht="12.75" hidden="false" customHeight="false" outlineLevel="0" collapsed="false">
      <c r="A64" s="1"/>
      <c r="B64" s="387"/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</row>
    <row r="65" customFormat="false" ht="12.75" hidden="false" customHeight="false" outlineLevel="0" collapsed="false">
      <c r="A65" s="1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</row>
    <row r="66" customFormat="false" ht="12.75" hidden="false" customHeight="false" outlineLevel="0" collapsed="false">
      <c r="A66" s="1"/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</row>
    <row r="67" customFormat="false" ht="12.75" hidden="false" customHeight="false" outlineLevel="0" collapsed="false">
      <c r="A67" s="1"/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</row>
    <row r="68" customFormat="false" ht="12.75" hidden="false" customHeight="false" outlineLevel="0" collapsed="false">
      <c r="A68" s="1"/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</row>
    <row r="69" customFormat="false" ht="12.75" hidden="false" customHeight="false" outlineLevel="0" collapsed="false">
      <c r="A69" s="1"/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</row>
    <row r="70" customFormat="false" ht="12.75" hidden="false" customHeight="false" outlineLevel="0" collapsed="false">
      <c r="A70" s="1"/>
      <c r="B70" s="387"/>
      <c r="C70" s="387"/>
      <c r="D70" s="387"/>
      <c r="E70" s="387"/>
      <c r="F70" s="387"/>
      <c r="G70" s="387"/>
      <c r="H70" s="387"/>
      <c r="I70" s="387"/>
      <c r="J70" s="387"/>
      <c r="K70" s="387"/>
    </row>
  </sheetData>
  <mergeCells count="44">
    <mergeCell ref="A6:R6"/>
    <mergeCell ref="A8:R8"/>
    <mergeCell ref="N9:V9"/>
    <mergeCell ref="A10:A11"/>
    <mergeCell ref="B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O10"/>
    <mergeCell ref="P10:P11"/>
    <mergeCell ref="Q10:Q11"/>
    <mergeCell ref="R10:R11"/>
    <mergeCell ref="B12:D12"/>
    <mergeCell ref="B13:D13"/>
    <mergeCell ref="C14:D14"/>
    <mergeCell ref="B17:D17"/>
    <mergeCell ref="C21:D21"/>
    <mergeCell ref="B22:D22"/>
    <mergeCell ref="B23:D23"/>
    <mergeCell ref="C24:D24"/>
    <mergeCell ref="C25:D25"/>
    <mergeCell ref="C26:D26"/>
    <mergeCell ref="C30:D30"/>
    <mergeCell ref="B31:D31"/>
    <mergeCell ref="B32:D32"/>
    <mergeCell ref="C33:D33"/>
    <mergeCell ref="C34:D34"/>
    <mergeCell ref="C35:D35"/>
    <mergeCell ref="C36:D36"/>
    <mergeCell ref="C40:D40"/>
    <mergeCell ref="B41:D41"/>
    <mergeCell ref="B42:D42"/>
    <mergeCell ref="B43:D43"/>
    <mergeCell ref="C44:D44"/>
    <mergeCell ref="C45:D45"/>
    <mergeCell ref="C49:D49"/>
    <mergeCell ref="B50:D50"/>
    <mergeCell ref="B51:D51"/>
    <mergeCell ref="B52:D52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6.41"/>
    <col collapsed="false" customWidth="true" hidden="false" outlineLevel="0" max="2" min="2" style="420" width="30.56"/>
    <col collapsed="false" customWidth="true" hidden="false" outlineLevel="0" max="3" min="3" style="420" width="13.41"/>
    <col collapsed="false" customWidth="true" hidden="false" outlineLevel="0" max="4" min="4" style="420" width="10.41"/>
    <col collapsed="false" customWidth="true" hidden="false" outlineLevel="0" max="5" min="5" style="420" width="15.28"/>
    <col collapsed="false" customWidth="true" hidden="false" outlineLevel="0" max="6" min="6" style="420" width="15.41"/>
    <col collapsed="false" customWidth="false" hidden="false" outlineLevel="0" max="7" min="7" style="420" width="9.14"/>
    <col collapsed="false" customWidth="true" hidden="false" outlineLevel="0" max="8" min="8" style="420" width="12.14"/>
    <col collapsed="false" customWidth="true" hidden="false" outlineLevel="0" max="9" min="9" style="420" width="11.42"/>
    <col collapsed="false" customWidth="false" hidden="false" outlineLevel="0" max="257" min="10" style="420" width="9.14"/>
  </cols>
  <sheetData>
    <row r="1" customFormat="false" ht="12.75" hidden="false" customHeight="false" outlineLevel="0" collapsed="false">
      <c r="A1" s="421"/>
      <c r="B1" s="421"/>
      <c r="C1" s="421"/>
      <c r="D1" s="421"/>
      <c r="E1" s="421"/>
      <c r="F1" s="421"/>
      <c r="G1" s="421"/>
      <c r="H1" s="331" t="s">
        <v>480</v>
      </c>
      <c r="I1" s="331"/>
      <c r="J1" s="421"/>
    </row>
    <row r="2" customFormat="false" ht="12.75" hidden="false" customHeight="false" outlineLevel="0" collapsed="false">
      <c r="A2" s="421"/>
      <c r="B2" s="331" t="s">
        <v>3</v>
      </c>
      <c r="C2" s="331"/>
      <c r="D2" s="331"/>
      <c r="E2" s="421"/>
      <c r="F2" s="421"/>
      <c r="G2" s="421"/>
      <c r="H2" s="331" t="s">
        <v>481</v>
      </c>
      <c r="I2" s="421"/>
      <c r="J2" s="421"/>
    </row>
    <row r="3" customFormat="false" ht="12.75" hidden="false" customHeight="false" outlineLevel="0" collapsed="false">
      <c r="A3" s="421"/>
      <c r="B3" s="331" t="s">
        <v>5</v>
      </c>
      <c r="C3" s="331"/>
      <c r="D3" s="331"/>
      <c r="E3" s="421"/>
      <c r="F3" s="421"/>
      <c r="G3" s="421"/>
      <c r="H3" s="331" t="s">
        <v>482</v>
      </c>
      <c r="I3" s="421"/>
      <c r="J3" s="421"/>
    </row>
    <row r="4" customFormat="false" ht="12" hidden="false" customHeight="true" outlineLevel="0" collapsed="false">
      <c r="A4" s="421"/>
      <c r="B4" s="333" t="n">
        <v>41687</v>
      </c>
      <c r="C4" s="331"/>
      <c r="D4" s="331"/>
      <c r="E4" s="421"/>
      <c r="F4" s="421"/>
      <c r="G4" s="421"/>
      <c r="H4" s="421"/>
      <c r="I4" s="421"/>
      <c r="J4" s="421"/>
    </row>
    <row r="5" customFormat="false" ht="17.25" hidden="false" customHeight="true" outlineLevel="0" collapsed="false">
      <c r="A5" s="336" t="s">
        <v>483</v>
      </c>
      <c r="B5" s="336"/>
      <c r="C5" s="336"/>
      <c r="D5" s="336"/>
      <c r="E5" s="336"/>
      <c r="F5" s="336"/>
      <c r="G5" s="336"/>
      <c r="H5" s="336"/>
      <c r="I5" s="336"/>
      <c r="J5" s="336"/>
    </row>
    <row r="6" customFormat="false" ht="12.7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</row>
    <row r="7" customFormat="false" ht="15.75" hidden="false" customHeight="true" outlineLevel="0" collapsed="false">
      <c r="A7" s="422" t="s">
        <v>484</v>
      </c>
      <c r="B7" s="422"/>
      <c r="C7" s="422"/>
      <c r="D7" s="422"/>
      <c r="E7" s="422"/>
      <c r="F7" s="422"/>
      <c r="G7" s="422"/>
      <c r="H7" s="422"/>
      <c r="I7" s="422"/>
      <c r="J7" s="422"/>
    </row>
    <row r="8" customFormat="false" ht="12.75" hidden="false" customHeight="true" outlineLevel="0" collapsed="false">
      <c r="A8" s="421"/>
      <c r="B8" s="421"/>
      <c r="C8" s="421"/>
      <c r="D8" s="421"/>
      <c r="E8" s="421"/>
      <c r="F8" s="421"/>
      <c r="G8" s="17" t="s">
        <v>10</v>
      </c>
      <c r="H8" s="17"/>
      <c r="I8" s="17"/>
      <c r="J8" s="17"/>
    </row>
    <row r="9" customFormat="false" ht="47.25" hidden="false" customHeight="true" outlineLevel="0" collapsed="false">
      <c r="A9" s="423" t="s">
        <v>11</v>
      </c>
      <c r="B9" s="423" t="s">
        <v>12</v>
      </c>
      <c r="C9" s="423" t="s">
        <v>64</v>
      </c>
      <c r="D9" s="423" t="s">
        <v>65</v>
      </c>
      <c r="E9" s="423" t="s">
        <v>66</v>
      </c>
      <c r="F9" s="423"/>
      <c r="G9" s="423" t="s">
        <v>485</v>
      </c>
      <c r="H9" s="423"/>
      <c r="I9" s="423" t="s">
        <v>68</v>
      </c>
      <c r="J9" s="423" t="s">
        <v>258</v>
      </c>
    </row>
    <row r="10" customFormat="false" ht="24" hidden="false" customHeight="false" outlineLevel="0" collapsed="false">
      <c r="A10" s="423"/>
      <c r="B10" s="423"/>
      <c r="C10" s="423"/>
      <c r="D10" s="423"/>
      <c r="E10" s="424" t="s">
        <v>486</v>
      </c>
      <c r="F10" s="424" t="s">
        <v>487</v>
      </c>
      <c r="G10" s="424" t="s">
        <v>488</v>
      </c>
      <c r="H10" s="424" t="s">
        <v>489</v>
      </c>
      <c r="I10" s="423"/>
      <c r="J10" s="423"/>
    </row>
    <row r="11" customFormat="false" ht="12.75" hidden="false" customHeight="false" outlineLevel="0" collapsed="false">
      <c r="A11" s="425" t="n">
        <v>1</v>
      </c>
      <c r="B11" s="426" t="n">
        <v>2</v>
      </c>
      <c r="C11" s="426" t="n">
        <v>3</v>
      </c>
      <c r="D11" s="426" t="n">
        <v>4</v>
      </c>
      <c r="E11" s="426" t="n">
        <v>5</v>
      </c>
      <c r="F11" s="426" t="n">
        <v>6</v>
      </c>
      <c r="G11" s="426" t="n">
        <v>7</v>
      </c>
      <c r="H11" s="425" t="n">
        <v>8</v>
      </c>
      <c r="I11" s="426" t="n">
        <v>9</v>
      </c>
      <c r="J11" s="426" t="n">
        <v>10</v>
      </c>
    </row>
    <row r="12" customFormat="false" ht="24" hidden="false" customHeight="false" outlineLevel="0" collapsed="false">
      <c r="A12" s="423" t="s">
        <v>262</v>
      </c>
      <c r="B12" s="427" t="s">
        <v>490</v>
      </c>
      <c r="C12" s="428"/>
      <c r="D12" s="429" t="n">
        <v>39163.16</v>
      </c>
      <c r="E12" s="430"/>
      <c r="F12" s="430"/>
      <c r="G12" s="430"/>
      <c r="H12" s="430"/>
      <c r="I12" s="430"/>
      <c r="J12" s="429" t="n">
        <v>39163.16</v>
      </c>
    </row>
    <row r="13" customFormat="false" ht="24" hidden="false" customHeight="false" outlineLevel="0" collapsed="false">
      <c r="A13" s="424" t="s">
        <v>264</v>
      </c>
      <c r="B13" s="431" t="s">
        <v>491</v>
      </c>
      <c r="C13" s="428"/>
      <c r="D13" s="429" t="n">
        <v>693095.39</v>
      </c>
      <c r="E13" s="430"/>
      <c r="F13" s="430"/>
      <c r="G13" s="430"/>
      <c r="H13" s="430"/>
      <c r="I13" s="430"/>
      <c r="J13" s="429" t="n">
        <v>693095.39</v>
      </c>
    </row>
    <row r="14" customFormat="false" ht="12.75" hidden="false" customHeight="false" outlineLevel="0" collapsed="false">
      <c r="A14" s="424" t="s">
        <v>393</v>
      </c>
      <c r="B14" s="432" t="s">
        <v>492</v>
      </c>
      <c r="C14" s="428"/>
      <c r="D14" s="426" t="n">
        <v>159292.75</v>
      </c>
      <c r="E14" s="425"/>
      <c r="F14" s="425"/>
      <c r="G14" s="425"/>
      <c r="H14" s="425"/>
      <c r="I14" s="425"/>
      <c r="J14" s="426" t="n">
        <v>159292.75</v>
      </c>
    </row>
    <row r="15" customFormat="false" ht="24" hidden="false" customHeight="false" outlineLevel="0" collapsed="false">
      <c r="A15" s="424" t="s">
        <v>395</v>
      </c>
      <c r="B15" s="432" t="s">
        <v>493</v>
      </c>
      <c r="C15" s="428"/>
      <c r="D15" s="426" t="n">
        <v>533802.64</v>
      </c>
      <c r="E15" s="425"/>
      <c r="F15" s="425"/>
      <c r="G15" s="425"/>
      <c r="H15" s="425"/>
      <c r="I15" s="425"/>
      <c r="J15" s="426" t="n">
        <v>533802.64</v>
      </c>
    </row>
    <row r="16" customFormat="false" ht="24" hidden="false" customHeight="false" outlineLevel="0" collapsed="false">
      <c r="A16" s="424" t="s">
        <v>267</v>
      </c>
      <c r="B16" s="431" t="s">
        <v>494</v>
      </c>
      <c r="C16" s="428"/>
      <c r="D16" s="433" t="n">
        <v>-388493</v>
      </c>
      <c r="E16" s="430"/>
      <c r="F16" s="430"/>
      <c r="G16" s="430"/>
      <c r="H16" s="430"/>
      <c r="I16" s="430"/>
      <c r="J16" s="433" t="n">
        <v>-388493</v>
      </c>
    </row>
    <row r="17" customFormat="false" ht="12.75" hidden="false" customHeight="false" outlineLevel="0" collapsed="false">
      <c r="A17" s="424" t="s">
        <v>398</v>
      </c>
      <c r="B17" s="432" t="s">
        <v>495</v>
      </c>
      <c r="C17" s="434"/>
      <c r="D17" s="429"/>
      <c r="E17" s="430"/>
      <c r="F17" s="430"/>
      <c r="G17" s="430"/>
      <c r="H17" s="430"/>
      <c r="I17" s="430"/>
      <c r="J17" s="429"/>
    </row>
    <row r="18" customFormat="false" ht="12.75" hidden="false" customHeight="false" outlineLevel="0" collapsed="false">
      <c r="A18" s="424" t="s">
        <v>400</v>
      </c>
      <c r="B18" s="432" t="s">
        <v>496</v>
      </c>
      <c r="C18" s="434"/>
      <c r="D18" s="435" t="n">
        <v>-21044</v>
      </c>
      <c r="E18" s="425"/>
      <c r="F18" s="425"/>
      <c r="G18" s="425"/>
      <c r="H18" s="425"/>
      <c r="I18" s="425"/>
      <c r="J18" s="435" t="n">
        <v>-21044</v>
      </c>
    </row>
    <row r="19" customFormat="false" ht="12.75" hidden="false" customHeight="false" outlineLevel="0" collapsed="false">
      <c r="A19" s="424" t="s">
        <v>402</v>
      </c>
      <c r="B19" s="432" t="s">
        <v>497</v>
      </c>
      <c r="C19" s="434"/>
      <c r="D19" s="435" t="n">
        <v>-367449</v>
      </c>
      <c r="E19" s="425"/>
      <c r="F19" s="425"/>
      <c r="G19" s="425"/>
      <c r="H19" s="425"/>
      <c r="I19" s="425"/>
      <c r="J19" s="435" t="n">
        <v>-367449</v>
      </c>
    </row>
    <row r="20" customFormat="false" ht="12.75" hidden="false" customHeight="false" outlineLevel="0" collapsed="false">
      <c r="A20" s="424" t="s">
        <v>498</v>
      </c>
      <c r="B20" s="432" t="s">
        <v>499</v>
      </c>
      <c r="C20" s="434"/>
      <c r="D20" s="429"/>
      <c r="E20" s="430"/>
      <c r="F20" s="430"/>
      <c r="G20" s="430"/>
      <c r="H20" s="430"/>
      <c r="I20" s="430"/>
      <c r="J20" s="429"/>
    </row>
    <row r="21" customFormat="false" ht="12.75" hidden="false" customHeight="false" outlineLevel="0" collapsed="false">
      <c r="A21" s="424" t="s">
        <v>269</v>
      </c>
      <c r="B21" s="431" t="s">
        <v>404</v>
      </c>
      <c r="C21" s="436"/>
      <c r="D21" s="430"/>
      <c r="E21" s="430"/>
      <c r="F21" s="430"/>
      <c r="G21" s="430"/>
      <c r="H21" s="430"/>
      <c r="I21" s="430"/>
      <c r="J21" s="430"/>
    </row>
    <row r="22" customFormat="false" ht="24" hidden="false" customHeight="true" outlineLevel="0" collapsed="false">
      <c r="A22" s="423" t="s">
        <v>271</v>
      </c>
      <c r="B22" s="437" t="s">
        <v>500</v>
      </c>
      <c r="C22" s="438"/>
      <c r="D22" s="430" t="n">
        <v>343765.55</v>
      </c>
      <c r="E22" s="430"/>
      <c r="F22" s="430"/>
      <c r="G22" s="430"/>
      <c r="H22" s="430"/>
      <c r="I22" s="430"/>
      <c r="J22" s="430" t="n">
        <v>343765.55</v>
      </c>
    </row>
    <row r="23" customFormat="false" ht="24" hidden="false" customHeight="false" outlineLevel="0" collapsed="false">
      <c r="A23" s="424" t="s">
        <v>273</v>
      </c>
      <c r="B23" s="439" t="s">
        <v>501</v>
      </c>
      <c r="C23" s="436"/>
      <c r="D23" s="430"/>
      <c r="E23" s="430"/>
      <c r="F23" s="430"/>
      <c r="G23" s="430"/>
      <c r="H23" s="430"/>
      <c r="I23" s="430"/>
      <c r="J23" s="430"/>
    </row>
    <row r="24" customFormat="false" ht="36" hidden="false" customHeight="false" outlineLevel="0" collapsed="false">
      <c r="A24" s="424" t="s">
        <v>275</v>
      </c>
      <c r="B24" s="439" t="s">
        <v>502</v>
      </c>
      <c r="C24" s="436"/>
      <c r="D24" s="430"/>
      <c r="E24" s="430"/>
      <c r="F24" s="430"/>
      <c r="G24" s="430"/>
      <c r="H24" s="430"/>
      <c r="I24" s="430"/>
      <c r="J24" s="430"/>
    </row>
    <row r="25" customFormat="false" ht="24" hidden="false" customHeight="false" outlineLevel="0" collapsed="false">
      <c r="A25" s="424" t="s">
        <v>277</v>
      </c>
      <c r="B25" s="440" t="s">
        <v>503</v>
      </c>
      <c r="C25" s="436"/>
      <c r="D25" s="430"/>
      <c r="E25" s="430"/>
      <c r="F25" s="430"/>
      <c r="G25" s="430"/>
      <c r="H25" s="430"/>
      <c r="I25" s="430"/>
      <c r="J25" s="430"/>
    </row>
    <row r="26" customFormat="false" ht="24" hidden="false" customHeight="false" outlineLevel="0" collapsed="false">
      <c r="A26" s="424" t="s">
        <v>279</v>
      </c>
      <c r="B26" s="440" t="s">
        <v>504</v>
      </c>
      <c r="C26" s="436"/>
      <c r="D26" s="430"/>
      <c r="E26" s="430"/>
      <c r="F26" s="430"/>
      <c r="G26" s="430"/>
      <c r="H26" s="430"/>
      <c r="I26" s="430"/>
      <c r="J26" s="430"/>
    </row>
    <row r="27" customFormat="false" ht="48" hidden="false" customHeight="false" outlineLevel="0" collapsed="false">
      <c r="A27" s="424" t="s">
        <v>281</v>
      </c>
      <c r="B27" s="440" t="s">
        <v>505</v>
      </c>
      <c r="C27" s="436"/>
      <c r="D27" s="430"/>
      <c r="E27" s="430"/>
      <c r="F27" s="430"/>
      <c r="G27" s="430"/>
      <c r="H27" s="430"/>
      <c r="I27" s="430"/>
      <c r="J27" s="430"/>
    </row>
    <row r="28" customFormat="false" ht="12.75" hidden="false" customHeight="false" outlineLevel="0" collapsed="false">
      <c r="A28" s="424" t="s">
        <v>506</v>
      </c>
      <c r="B28" s="441" t="s">
        <v>495</v>
      </c>
      <c r="C28" s="436"/>
      <c r="D28" s="430"/>
      <c r="E28" s="430"/>
      <c r="F28" s="430"/>
      <c r="G28" s="430"/>
      <c r="H28" s="430"/>
      <c r="I28" s="430"/>
      <c r="J28" s="430"/>
    </row>
    <row r="29" customFormat="false" ht="12.75" hidden="false" customHeight="false" outlineLevel="0" collapsed="false">
      <c r="A29" s="424" t="s">
        <v>507</v>
      </c>
      <c r="B29" s="441" t="s">
        <v>496</v>
      </c>
      <c r="C29" s="436"/>
      <c r="D29" s="430"/>
      <c r="E29" s="430"/>
      <c r="F29" s="430"/>
      <c r="G29" s="430"/>
      <c r="H29" s="430"/>
      <c r="I29" s="430"/>
      <c r="J29" s="430"/>
    </row>
    <row r="30" customFormat="false" ht="12.75" hidden="false" customHeight="false" outlineLevel="0" collapsed="false">
      <c r="A30" s="424" t="s">
        <v>508</v>
      </c>
      <c r="B30" s="441" t="s">
        <v>497</v>
      </c>
      <c r="C30" s="436"/>
      <c r="D30" s="430"/>
      <c r="E30" s="430"/>
      <c r="F30" s="430"/>
      <c r="G30" s="430"/>
      <c r="H30" s="430"/>
      <c r="I30" s="430"/>
      <c r="J30" s="430"/>
    </row>
    <row r="31" customFormat="false" ht="12.75" hidden="false" customHeight="false" outlineLevel="0" collapsed="false">
      <c r="A31" s="424" t="s">
        <v>509</v>
      </c>
      <c r="B31" s="441" t="s">
        <v>499</v>
      </c>
      <c r="C31" s="436"/>
      <c r="D31" s="430"/>
      <c r="E31" s="430"/>
      <c r="F31" s="430"/>
      <c r="G31" s="430"/>
      <c r="H31" s="430"/>
      <c r="I31" s="430"/>
      <c r="J31" s="430"/>
    </row>
    <row r="32" customFormat="false" ht="12.75" hidden="false" customHeight="false" outlineLevel="0" collapsed="false">
      <c r="A32" s="424" t="s">
        <v>282</v>
      </c>
      <c r="B32" s="440" t="s">
        <v>510</v>
      </c>
      <c r="C32" s="436"/>
      <c r="D32" s="430"/>
      <c r="E32" s="430"/>
      <c r="F32" s="430"/>
      <c r="G32" s="430"/>
      <c r="H32" s="430"/>
      <c r="I32" s="430"/>
      <c r="J32" s="430"/>
    </row>
    <row r="33" customFormat="false" ht="27.75" hidden="false" customHeight="true" outlineLevel="0" collapsed="false">
      <c r="A33" s="423" t="s">
        <v>283</v>
      </c>
      <c r="B33" s="442" t="s">
        <v>511</v>
      </c>
      <c r="C33" s="436"/>
      <c r="D33" s="430"/>
      <c r="E33" s="430"/>
      <c r="F33" s="430"/>
      <c r="G33" s="430"/>
      <c r="H33" s="430"/>
      <c r="I33" s="430"/>
      <c r="J33" s="430"/>
    </row>
    <row r="34" customFormat="false" ht="24" hidden="false" customHeight="false" outlineLevel="0" collapsed="false">
      <c r="A34" s="423" t="s">
        <v>285</v>
      </c>
      <c r="B34" s="442" t="s">
        <v>512</v>
      </c>
      <c r="C34" s="436"/>
      <c r="D34" s="430" t="n">
        <v>343765.55</v>
      </c>
      <c r="E34" s="430"/>
      <c r="F34" s="430"/>
      <c r="G34" s="430"/>
      <c r="H34" s="430"/>
      <c r="I34" s="430"/>
      <c r="J34" s="430" t="n">
        <v>343765.55</v>
      </c>
    </row>
    <row r="35" customFormat="false" ht="24" hidden="false" customHeight="false" outlineLevel="0" collapsed="false">
      <c r="A35" s="423" t="s">
        <v>286</v>
      </c>
      <c r="B35" s="442" t="s">
        <v>513</v>
      </c>
      <c r="C35" s="436"/>
      <c r="D35" s="430" t="n">
        <v>39163.16</v>
      </c>
      <c r="E35" s="430"/>
      <c r="F35" s="430"/>
      <c r="G35" s="430"/>
      <c r="H35" s="430"/>
      <c r="I35" s="430"/>
      <c r="J35" s="430" t="n">
        <v>39163.16</v>
      </c>
    </row>
    <row r="36" customFormat="false" ht="15" hidden="false" customHeight="true" outlineLevel="0" collapsed="false">
      <c r="A36" s="443"/>
      <c r="B36" s="443"/>
      <c r="C36" s="421"/>
      <c r="D36" s="421"/>
      <c r="E36" s="444" t="s">
        <v>514</v>
      </c>
      <c r="F36" s="421"/>
      <c r="G36" s="421"/>
      <c r="H36" s="421"/>
      <c r="I36" s="421"/>
      <c r="J36" s="421"/>
    </row>
    <row r="37" customFormat="false" ht="12.75" hidden="false" customHeight="true" outlineLevel="0" collapsed="false">
      <c r="A37" s="98" t="s">
        <v>515</v>
      </c>
      <c r="B37" s="98"/>
      <c r="C37" s="98"/>
      <c r="D37" s="98"/>
      <c r="E37" s="98"/>
      <c r="F37" s="98"/>
      <c r="G37" s="98"/>
      <c r="H37" s="421"/>
      <c r="I37" s="421"/>
      <c r="J37" s="421"/>
    </row>
    <row r="38" customFormat="false" ht="12.75" hidden="false" customHeight="false" outlineLevel="0" collapsed="false">
      <c r="A38" s="421"/>
      <c r="B38" s="421"/>
      <c r="C38" s="421"/>
      <c r="D38" s="421"/>
      <c r="E38" s="421"/>
      <c r="F38" s="421"/>
      <c r="G38" s="421"/>
      <c r="H38" s="421"/>
      <c r="I38" s="421"/>
      <c r="J38" s="421"/>
    </row>
    <row r="41" customFormat="false" ht="12.75" hidden="false" customHeight="false" outlineLevel="0" collapsed="false">
      <c r="B41" s="420" t="s">
        <v>141</v>
      </c>
      <c r="F41" s="420" t="s">
        <v>293</v>
      </c>
    </row>
    <row r="44" customFormat="false" ht="12.75" hidden="false" customHeight="false" outlineLevel="0" collapsed="false">
      <c r="B44" s="420" t="s">
        <v>149</v>
      </c>
      <c r="F44" s="420" t="s">
        <v>296</v>
      </c>
    </row>
  </sheetData>
  <mergeCells count="12">
    <mergeCell ref="A5:J5"/>
    <mergeCell ref="A7:J7"/>
    <mergeCell ref="G8:J8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570138888888889" right="0.140277777777778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5.56"/>
    <col collapsed="false" customWidth="true" hidden="false" outlineLevel="0" max="2" min="2" style="445" width="1.85"/>
    <col collapsed="false" customWidth="true" hidden="false" outlineLevel="0" max="3" min="3" style="445" width="64.13"/>
    <col collapsed="false" customWidth="true" hidden="false" outlineLevel="0" max="4" min="4" style="445" width="14.28"/>
    <col collapsed="false" customWidth="true" hidden="false" outlineLevel="0" max="5" min="5" style="445" width="15.7"/>
    <col collapsed="false" customWidth="false" hidden="false" outlineLevel="0" max="257" min="6" style="445" width="9.14"/>
  </cols>
  <sheetData>
    <row r="1" customFormat="false" ht="12.75" hidden="false" customHeight="true" outlineLevel="0" collapsed="false">
      <c r="C1" s="446"/>
      <c r="D1" s="446"/>
      <c r="E1" s="446"/>
    </row>
    <row r="2" customFormat="false" ht="12.75" hidden="false" customHeight="false" outlineLevel="0" collapsed="false">
      <c r="C2" s="447" t="s">
        <v>516</v>
      </c>
      <c r="D2" s="448"/>
      <c r="E2" s="448"/>
    </row>
    <row r="3" customFormat="false" ht="14.25" hidden="false" customHeight="false" outlineLevel="0" collapsed="false">
      <c r="A3" s="449"/>
      <c r="B3" s="449"/>
      <c r="C3" s="332" t="s">
        <v>517</v>
      </c>
      <c r="D3" s="450"/>
      <c r="E3" s="450"/>
    </row>
    <row r="4" customFormat="false" ht="14.25" hidden="false" customHeight="false" outlineLevel="0" collapsed="false">
      <c r="A4" s="449"/>
      <c r="B4" s="451"/>
      <c r="C4" s="1" t="s">
        <v>518</v>
      </c>
      <c r="D4" s="452"/>
      <c r="E4" s="452"/>
    </row>
    <row r="5" customFormat="false" ht="14.25" hidden="false" customHeight="false" outlineLevel="0" collapsed="false">
      <c r="A5" s="449"/>
      <c r="B5" s="451"/>
      <c r="C5" s="1"/>
      <c r="D5" s="452"/>
      <c r="E5" s="452"/>
    </row>
    <row r="6" customFormat="false" ht="14.25" hidden="false" customHeight="false" outlineLevel="0" collapsed="false">
      <c r="A6" s="449"/>
      <c r="B6" s="451"/>
      <c r="C6" s="331" t="s">
        <v>3</v>
      </c>
      <c r="D6" s="331"/>
      <c r="E6" s="452"/>
    </row>
    <row r="7" customFormat="false" ht="14.25" hidden="false" customHeight="false" outlineLevel="0" collapsed="false">
      <c r="A7" s="449"/>
      <c r="B7" s="451"/>
      <c r="C7" s="331" t="s">
        <v>5</v>
      </c>
      <c r="D7" s="331"/>
      <c r="E7" s="452"/>
    </row>
    <row r="8" customFormat="false" ht="14.25" hidden="false" customHeight="false" outlineLevel="0" collapsed="false">
      <c r="A8" s="449"/>
      <c r="B8" s="451"/>
      <c r="C8" s="333" t="n">
        <v>41687</v>
      </c>
      <c r="D8" s="331"/>
      <c r="E8" s="452"/>
    </row>
    <row r="9" customFormat="false" ht="14.25" hidden="false" customHeight="false" outlineLevel="0" collapsed="false">
      <c r="A9" s="449"/>
      <c r="B9" s="449"/>
      <c r="C9" s="449"/>
      <c r="D9" s="449"/>
      <c r="E9" s="449"/>
    </row>
    <row r="10" customFormat="false" ht="33" hidden="false" customHeight="true" outlineLevel="0" collapsed="false">
      <c r="A10" s="453" t="s">
        <v>519</v>
      </c>
      <c r="B10" s="453"/>
      <c r="C10" s="453"/>
      <c r="D10" s="453"/>
      <c r="E10" s="453"/>
    </row>
    <row r="11" customFormat="false" ht="12.75" hidden="false" customHeight="true" outlineLevel="0" collapsed="false">
      <c r="A11" s="454"/>
      <c r="B11" s="454"/>
      <c r="C11" s="454"/>
      <c r="D11" s="454"/>
      <c r="E11" s="454"/>
    </row>
    <row r="12" customFormat="false" ht="14.25" hidden="false" customHeight="true" outlineLevel="0" collapsed="false">
      <c r="A12" s="455" t="s">
        <v>520</v>
      </c>
      <c r="B12" s="455"/>
      <c r="C12" s="455"/>
      <c r="D12" s="455"/>
      <c r="E12" s="455"/>
    </row>
    <row r="13" customFormat="false" ht="14.25" hidden="false" customHeight="true" outlineLevel="0" collapsed="false">
      <c r="A13" s="449"/>
      <c r="B13" s="449"/>
      <c r="E13" s="456" t="s">
        <v>521</v>
      </c>
    </row>
    <row r="14" customFormat="false" ht="74.25" hidden="false" customHeight="true" outlineLevel="0" collapsed="false">
      <c r="A14" s="457" t="s">
        <v>11</v>
      </c>
      <c r="B14" s="458" t="s">
        <v>522</v>
      </c>
      <c r="C14" s="458"/>
      <c r="D14" s="457" t="s">
        <v>14</v>
      </c>
      <c r="E14" s="457" t="s">
        <v>15</v>
      </c>
    </row>
    <row r="15" customFormat="false" ht="15" hidden="false" customHeight="true" outlineLevel="0" collapsed="false">
      <c r="A15" s="459" t="n">
        <v>1</v>
      </c>
      <c r="B15" s="459" t="n">
        <v>2</v>
      </c>
      <c r="C15" s="459"/>
      <c r="D15" s="459" t="n">
        <v>3</v>
      </c>
      <c r="E15" s="460" t="n">
        <v>4</v>
      </c>
    </row>
    <row r="16" customFormat="false" ht="14.25" hidden="false" customHeight="true" outlineLevel="0" collapsed="false">
      <c r="A16" s="457" t="s">
        <v>262</v>
      </c>
      <c r="B16" s="461" t="s">
        <v>523</v>
      </c>
      <c r="C16" s="461"/>
      <c r="D16" s="462" t="n">
        <v>6091.9</v>
      </c>
      <c r="E16" s="457" t="n">
        <v>6588.71</v>
      </c>
    </row>
    <row r="17" customFormat="false" ht="15" hidden="false" customHeight="false" outlineLevel="0" collapsed="false">
      <c r="A17" s="459" t="s">
        <v>524</v>
      </c>
      <c r="B17" s="463"/>
      <c r="C17" s="464" t="s">
        <v>525</v>
      </c>
      <c r="D17" s="465" t="n">
        <v>2452</v>
      </c>
      <c r="E17" s="459" t="n">
        <v>2302.67</v>
      </c>
    </row>
    <row r="18" customFormat="false" ht="15" hidden="false" customHeight="true" outlineLevel="0" collapsed="false">
      <c r="A18" s="459" t="s">
        <v>526</v>
      </c>
      <c r="B18" s="463"/>
      <c r="C18" s="464" t="s">
        <v>527</v>
      </c>
      <c r="D18" s="465"/>
      <c r="E18" s="459"/>
    </row>
    <row r="19" customFormat="false" ht="15" hidden="false" customHeight="false" outlineLevel="0" collapsed="false">
      <c r="A19" s="466" t="s">
        <v>318</v>
      </c>
      <c r="B19" s="463"/>
      <c r="C19" s="464" t="s">
        <v>528</v>
      </c>
      <c r="D19" s="465"/>
      <c r="E19" s="459"/>
    </row>
    <row r="20" customFormat="false" ht="15" hidden="false" customHeight="false" outlineLevel="0" collapsed="false">
      <c r="A20" s="466" t="s">
        <v>529</v>
      </c>
      <c r="B20" s="467"/>
      <c r="C20" s="468" t="s">
        <v>530</v>
      </c>
      <c r="D20" s="465"/>
      <c r="E20" s="459"/>
    </row>
    <row r="21" customFormat="false" ht="15" hidden="false" customHeight="false" outlineLevel="0" collapsed="false">
      <c r="A21" s="466" t="s">
        <v>531</v>
      </c>
      <c r="B21" s="463"/>
      <c r="C21" s="464" t="s">
        <v>532</v>
      </c>
      <c r="D21" s="465" t="n">
        <v>75.78</v>
      </c>
      <c r="E21" s="459"/>
    </row>
    <row r="22" customFormat="false" ht="15" hidden="false" customHeight="false" outlineLevel="0" collapsed="false">
      <c r="A22" s="466" t="s">
        <v>533</v>
      </c>
      <c r="B22" s="463"/>
      <c r="C22" s="464" t="s">
        <v>534</v>
      </c>
      <c r="D22" s="465"/>
      <c r="E22" s="459"/>
    </row>
    <row r="23" customFormat="false" ht="30" hidden="false" customHeight="false" outlineLevel="0" collapsed="false">
      <c r="A23" s="459" t="s">
        <v>535</v>
      </c>
      <c r="B23" s="463"/>
      <c r="C23" s="464" t="s">
        <v>536</v>
      </c>
      <c r="D23" s="465"/>
      <c r="E23" s="459"/>
    </row>
    <row r="24" customFormat="false" ht="15" hidden="false" customHeight="false" outlineLevel="0" collapsed="false">
      <c r="A24" s="466" t="s">
        <v>537</v>
      </c>
      <c r="B24" s="463"/>
      <c r="C24" s="464" t="s">
        <v>538</v>
      </c>
      <c r="D24" s="465" t="n">
        <v>3564.12</v>
      </c>
      <c r="E24" s="459" t="n">
        <v>4286.04</v>
      </c>
    </row>
    <row r="25" customFormat="false" ht="14.25" hidden="false" customHeight="true" outlineLevel="0" collapsed="false">
      <c r="A25" s="457" t="s">
        <v>264</v>
      </c>
      <c r="B25" s="461" t="s">
        <v>539</v>
      </c>
      <c r="C25" s="461"/>
      <c r="D25" s="462"/>
      <c r="E25" s="457"/>
    </row>
    <row r="26" customFormat="false" ht="16.5" hidden="false" customHeight="true" outlineLevel="0" collapsed="false">
      <c r="A26" s="457" t="s">
        <v>267</v>
      </c>
      <c r="B26" s="461" t="s">
        <v>540</v>
      </c>
      <c r="C26" s="461"/>
      <c r="D26" s="462" t="n">
        <v>6091.9</v>
      </c>
      <c r="E26" s="457" t="n">
        <v>6588.71</v>
      </c>
    </row>
    <row r="27" customFormat="false" ht="12.75" hidden="false" customHeight="false" outlineLevel="0" collapsed="false">
      <c r="C27" s="469" t="s">
        <v>541</v>
      </c>
      <c r="D27" s="469"/>
      <c r="E27" s="469"/>
    </row>
    <row r="30" customFormat="false" ht="12.75" hidden="false" customHeight="false" outlineLevel="0" collapsed="false">
      <c r="C30" s="420" t="s">
        <v>141</v>
      </c>
      <c r="D30" s="420" t="s">
        <v>293</v>
      </c>
      <c r="F30" s="420"/>
    </row>
    <row r="31" customFormat="false" ht="12.75" hidden="false" customHeight="false" outlineLevel="0" collapsed="false">
      <c r="C31" s="420"/>
      <c r="D31" s="420"/>
      <c r="F31" s="420"/>
    </row>
    <row r="32" customFormat="false" ht="12.75" hidden="false" customHeight="false" outlineLevel="0" collapsed="false">
      <c r="C32" s="420"/>
      <c r="D32" s="420"/>
      <c r="F32" s="420"/>
    </row>
    <row r="33" customFormat="false" ht="12.75" hidden="false" customHeight="false" outlineLevel="0" collapsed="false">
      <c r="C33" s="420" t="s">
        <v>149</v>
      </c>
      <c r="D33" s="420" t="s">
        <v>296</v>
      </c>
      <c r="F33" s="420"/>
    </row>
  </sheetData>
  <mergeCells count="9">
    <mergeCell ref="C1:E1"/>
    <mergeCell ref="A10:E10"/>
    <mergeCell ref="A12:E12"/>
    <mergeCell ref="B14:C14"/>
    <mergeCell ref="B15:C15"/>
    <mergeCell ref="B16:C16"/>
    <mergeCell ref="B25:C25"/>
    <mergeCell ref="B26:C26"/>
    <mergeCell ref="C27:E27"/>
  </mergeCells>
  <printOptions headings="false" gridLines="false" gridLinesSet="true" horizontalCentered="false" verticalCentered="false"/>
  <pageMargins left="0.3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4.7"/>
    <col collapsed="false" customWidth="true" hidden="false" outlineLevel="0" max="2" min="2" style="418" width="1.85"/>
    <col collapsed="false" customWidth="true" hidden="false" outlineLevel="0" max="3" min="3" style="418" width="34.85"/>
    <col collapsed="false" customWidth="true" hidden="false" outlineLevel="0" max="5" min="4" style="418" width="9.85"/>
    <col collapsed="false" customWidth="true" hidden="false" outlineLevel="0" max="6" min="6" style="418" width="10.71"/>
    <col collapsed="false" customWidth="true" hidden="false" outlineLevel="0" max="7" min="7" style="418" width="9.85"/>
    <col collapsed="false" customWidth="true" hidden="false" outlineLevel="0" max="8" min="8" style="418" width="9.7"/>
    <col collapsed="false" customWidth="true" hidden="false" outlineLevel="0" max="9" min="9" style="418" width="10.99"/>
    <col collapsed="false" customWidth="false" hidden="false" outlineLevel="0" max="257" min="10" style="418" width="9.14"/>
  </cols>
  <sheetData>
    <row r="1" customFormat="false" ht="12.75" hidden="false" customHeight="false" outlineLevel="0" collapsed="false">
      <c r="F1" s="470"/>
      <c r="G1" s="331" t="s">
        <v>542</v>
      </c>
      <c r="H1" s="331"/>
    </row>
    <row r="2" customFormat="false" ht="12.75" hidden="false" customHeight="false" outlineLevel="0" collapsed="false">
      <c r="C2" s="331" t="s">
        <v>3</v>
      </c>
      <c r="D2" s="331"/>
      <c r="F2" s="471" t="s">
        <v>543</v>
      </c>
      <c r="G2" s="471"/>
      <c r="H2" s="471"/>
      <c r="I2" s="471"/>
    </row>
    <row r="3" customFormat="false" ht="12.75" hidden="false" customHeight="false" outlineLevel="0" collapsed="false">
      <c r="B3" s="447"/>
      <c r="C3" s="331" t="s">
        <v>5</v>
      </c>
      <c r="D3" s="331"/>
      <c r="F3" s="418" t="s">
        <v>544</v>
      </c>
    </row>
    <row r="4" customFormat="false" ht="12.75" hidden="false" customHeight="false" outlineLevel="0" collapsed="false">
      <c r="B4" s="447"/>
      <c r="C4" s="333" t="n">
        <v>41687</v>
      </c>
      <c r="D4" s="331"/>
    </row>
    <row r="5" customFormat="false" ht="6.75" hidden="false" customHeight="true" outlineLevel="0" collapsed="false">
      <c r="B5" s="447"/>
      <c r="C5" s="331"/>
      <c r="D5" s="331"/>
    </row>
    <row r="6" customFormat="false" ht="3" hidden="false" customHeight="true" outlineLevel="0" collapsed="false"/>
    <row r="7" customFormat="false" ht="32.25" hidden="false" customHeight="true" outlineLevel="0" collapsed="false">
      <c r="A7" s="472" t="s">
        <v>545</v>
      </c>
      <c r="B7" s="472"/>
      <c r="C7" s="472"/>
      <c r="D7" s="472"/>
      <c r="E7" s="472"/>
      <c r="F7" s="472"/>
      <c r="G7" s="472"/>
      <c r="H7" s="472"/>
      <c r="I7" s="472"/>
    </row>
    <row r="8" customFormat="false" ht="12.75" hidden="false" customHeight="true" outlineLevel="0" collapsed="false">
      <c r="A8" s="473"/>
      <c r="B8" s="473"/>
      <c r="C8" s="473"/>
      <c r="D8" s="473"/>
      <c r="E8" s="473"/>
      <c r="F8" s="473"/>
      <c r="G8" s="473"/>
      <c r="H8" s="473"/>
      <c r="I8" s="473"/>
    </row>
    <row r="9" customFormat="false" ht="31.5" hidden="false" customHeight="true" outlineLevel="0" collapsed="false">
      <c r="A9" s="472" t="s">
        <v>546</v>
      </c>
      <c r="B9" s="472"/>
      <c r="C9" s="472"/>
      <c r="D9" s="472"/>
      <c r="E9" s="472"/>
      <c r="F9" s="472"/>
      <c r="G9" s="472"/>
      <c r="H9" s="472"/>
      <c r="I9" s="472"/>
    </row>
    <row r="10" customFormat="false" ht="12.75" hidden="false" customHeight="false" outlineLevel="0" collapsed="false">
      <c r="F10" s="418" t="s">
        <v>10</v>
      </c>
    </row>
    <row r="11" customFormat="false" ht="25.5" hidden="false" customHeight="true" outlineLevel="0" collapsed="false">
      <c r="A11" s="18" t="s">
        <v>11</v>
      </c>
      <c r="B11" s="18" t="s">
        <v>522</v>
      </c>
      <c r="C11" s="18"/>
      <c r="D11" s="18" t="s">
        <v>14</v>
      </c>
      <c r="E11" s="18"/>
      <c r="F11" s="18"/>
      <c r="G11" s="18" t="s">
        <v>15</v>
      </c>
      <c r="H11" s="18"/>
      <c r="I11" s="18"/>
    </row>
    <row r="12" customFormat="false" ht="104.25" hidden="false" customHeight="true" outlineLevel="0" collapsed="false">
      <c r="A12" s="18"/>
      <c r="B12" s="18"/>
      <c r="C12" s="18"/>
      <c r="D12" s="50" t="s">
        <v>547</v>
      </c>
      <c r="E12" s="50" t="s">
        <v>548</v>
      </c>
      <c r="F12" s="50" t="s">
        <v>549</v>
      </c>
      <c r="G12" s="50" t="s">
        <v>547</v>
      </c>
      <c r="H12" s="50" t="s">
        <v>548</v>
      </c>
      <c r="I12" s="50" t="s">
        <v>549</v>
      </c>
    </row>
    <row r="13" customFormat="false" ht="12.75" hidden="false" customHeight="true" outlineLevel="0" collapsed="false">
      <c r="A13" s="50" t="n">
        <v>1</v>
      </c>
      <c r="B13" s="50" t="n">
        <v>2</v>
      </c>
      <c r="C13" s="50"/>
      <c r="D13" s="50" t="n">
        <v>3</v>
      </c>
      <c r="E13" s="50" t="n">
        <v>4</v>
      </c>
      <c r="F13" s="50" t="n">
        <v>5</v>
      </c>
      <c r="G13" s="50" t="n">
        <v>6</v>
      </c>
      <c r="H13" s="50" t="n">
        <v>7</v>
      </c>
      <c r="I13" s="50" t="n">
        <v>8</v>
      </c>
    </row>
    <row r="14" customFormat="false" ht="25.5" hidden="false" customHeight="true" outlineLevel="0" collapsed="false">
      <c r="A14" s="18" t="s">
        <v>262</v>
      </c>
      <c r="B14" s="407" t="s">
        <v>550</v>
      </c>
      <c r="C14" s="407"/>
      <c r="D14" s="50" t="n">
        <v>334304.56</v>
      </c>
      <c r="E14" s="50" t="n">
        <v>334183.83</v>
      </c>
      <c r="F14" s="50"/>
      <c r="G14" s="50" t="n">
        <v>311148.24</v>
      </c>
      <c r="H14" s="50" t="n">
        <v>310804.16</v>
      </c>
      <c r="I14" s="50"/>
    </row>
    <row r="15" customFormat="false" ht="15" hidden="false" customHeight="true" outlineLevel="0" collapsed="false">
      <c r="A15" s="50" t="s">
        <v>551</v>
      </c>
      <c r="B15" s="54" t="s">
        <v>552</v>
      </c>
      <c r="C15" s="54"/>
      <c r="D15" s="50"/>
      <c r="E15" s="50"/>
      <c r="F15" s="50"/>
      <c r="G15" s="50"/>
      <c r="H15" s="50"/>
      <c r="I15" s="50"/>
    </row>
    <row r="16" customFormat="false" ht="12.95" hidden="false" customHeight="true" outlineLevel="0" collapsed="false">
      <c r="A16" s="50" t="s">
        <v>526</v>
      </c>
      <c r="B16" s="52" t="s">
        <v>553</v>
      </c>
      <c r="C16" s="52"/>
      <c r="D16" s="412"/>
      <c r="E16" s="412"/>
      <c r="F16" s="412"/>
      <c r="G16" s="412"/>
      <c r="H16" s="412"/>
      <c r="I16" s="412"/>
    </row>
    <row r="17" customFormat="false" ht="12.95" hidden="false" customHeight="true" outlineLevel="0" collapsed="false">
      <c r="A17" s="50" t="s">
        <v>554</v>
      </c>
      <c r="B17" s="62"/>
      <c r="C17" s="474" t="s">
        <v>555</v>
      </c>
      <c r="D17" s="54"/>
      <c r="E17" s="54"/>
      <c r="F17" s="54"/>
      <c r="G17" s="54"/>
      <c r="H17" s="54"/>
      <c r="I17" s="54"/>
    </row>
    <row r="18" customFormat="false" ht="12.95" hidden="false" customHeight="true" outlineLevel="0" collapsed="false">
      <c r="A18" s="50" t="s">
        <v>556</v>
      </c>
      <c r="B18" s="62"/>
      <c r="C18" s="474" t="s">
        <v>557</v>
      </c>
      <c r="D18" s="54"/>
      <c r="E18" s="54"/>
      <c r="F18" s="54"/>
      <c r="G18" s="54"/>
      <c r="H18" s="54"/>
      <c r="I18" s="54"/>
    </row>
    <row r="19" customFormat="false" ht="25.5" hidden="false" customHeight="true" outlineLevel="0" collapsed="false">
      <c r="A19" s="50" t="s">
        <v>318</v>
      </c>
      <c r="B19" s="52" t="s">
        <v>558</v>
      </c>
      <c r="C19" s="52"/>
      <c r="D19" s="412" t="n">
        <v>334183.83</v>
      </c>
      <c r="E19" s="412" t="n">
        <v>334183.83</v>
      </c>
      <c r="F19" s="412"/>
      <c r="G19" s="412" t="n">
        <v>310804.16</v>
      </c>
      <c r="H19" s="412" t="n">
        <v>310804.16</v>
      </c>
      <c r="I19" s="412"/>
    </row>
    <row r="20" customFormat="false" ht="12.95" hidden="false" customHeight="true" outlineLevel="0" collapsed="false">
      <c r="A20" s="50" t="s">
        <v>559</v>
      </c>
      <c r="B20" s="62"/>
      <c r="C20" s="474" t="s">
        <v>560</v>
      </c>
      <c r="D20" s="54"/>
      <c r="E20" s="54"/>
      <c r="F20" s="54"/>
      <c r="G20" s="54"/>
      <c r="H20" s="54"/>
      <c r="I20" s="54"/>
    </row>
    <row r="21" customFormat="false" ht="12.95" hidden="false" customHeight="true" outlineLevel="0" collapsed="false">
      <c r="A21" s="50" t="s">
        <v>561</v>
      </c>
      <c r="B21" s="62"/>
      <c r="C21" s="474" t="s">
        <v>562</v>
      </c>
      <c r="D21" s="54"/>
      <c r="E21" s="54"/>
      <c r="F21" s="54"/>
      <c r="G21" s="54"/>
      <c r="H21" s="54"/>
      <c r="I21" s="54"/>
    </row>
    <row r="22" customFormat="false" ht="12.95" hidden="false" customHeight="true" outlineLevel="0" collapsed="false">
      <c r="A22" s="50" t="s">
        <v>563</v>
      </c>
      <c r="B22" s="62"/>
      <c r="C22" s="474" t="s">
        <v>564</v>
      </c>
      <c r="D22" s="54" t="n">
        <v>334183.83</v>
      </c>
      <c r="E22" s="54" t="n">
        <v>334183.83</v>
      </c>
      <c r="F22" s="54"/>
      <c r="G22" s="54" t="n">
        <v>310804.16</v>
      </c>
      <c r="H22" s="54" t="n">
        <v>310804.16</v>
      </c>
      <c r="I22" s="54"/>
    </row>
    <row r="23" customFormat="false" ht="12.95" hidden="false" customHeight="true" outlineLevel="0" collapsed="false">
      <c r="A23" s="50" t="s">
        <v>565</v>
      </c>
      <c r="B23" s="62"/>
      <c r="C23" s="474" t="s">
        <v>566</v>
      </c>
      <c r="D23" s="54"/>
      <c r="E23" s="54"/>
      <c r="F23" s="54"/>
      <c r="G23" s="54"/>
      <c r="H23" s="54"/>
      <c r="I23" s="54"/>
    </row>
    <row r="24" customFormat="false" ht="12.95" hidden="false" customHeight="true" outlineLevel="0" collapsed="false">
      <c r="A24" s="50" t="s">
        <v>567</v>
      </c>
      <c r="B24" s="62"/>
      <c r="C24" s="474" t="s">
        <v>568</v>
      </c>
      <c r="D24" s="54"/>
      <c r="E24" s="54"/>
      <c r="F24" s="54"/>
      <c r="G24" s="54"/>
      <c r="H24" s="54"/>
      <c r="I24" s="54"/>
    </row>
    <row r="25" customFormat="false" ht="25.5" hidden="false" customHeight="true" outlineLevel="0" collapsed="false">
      <c r="A25" s="50" t="s">
        <v>529</v>
      </c>
      <c r="B25" s="52" t="s">
        <v>569</v>
      </c>
      <c r="C25" s="52"/>
      <c r="D25" s="412"/>
      <c r="E25" s="412"/>
      <c r="F25" s="412"/>
      <c r="G25" s="412"/>
      <c r="H25" s="412"/>
      <c r="I25" s="412"/>
    </row>
    <row r="26" customFormat="false" ht="12.95" hidden="false" customHeight="true" outlineLevel="0" collapsed="false">
      <c r="A26" s="50" t="s">
        <v>531</v>
      </c>
      <c r="B26" s="52" t="s">
        <v>82</v>
      </c>
      <c r="C26" s="52"/>
      <c r="D26" s="412"/>
      <c r="E26" s="412"/>
      <c r="F26" s="412"/>
      <c r="G26" s="412"/>
      <c r="H26" s="412"/>
      <c r="I26" s="412"/>
    </row>
    <row r="27" customFormat="false" ht="12.95" hidden="false" customHeight="true" outlineLevel="0" collapsed="false">
      <c r="A27" s="50" t="s">
        <v>570</v>
      </c>
      <c r="B27" s="62"/>
      <c r="C27" s="474" t="s">
        <v>571</v>
      </c>
      <c r="D27" s="54"/>
      <c r="E27" s="54"/>
      <c r="F27" s="54"/>
      <c r="G27" s="54"/>
      <c r="H27" s="54"/>
      <c r="I27" s="54"/>
    </row>
    <row r="28" customFormat="false" ht="12.95" hidden="false" customHeight="true" outlineLevel="0" collapsed="false">
      <c r="A28" s="50" t="s">
        <v>572</v>
      </c>
      <c r="B28" s="62"/>
      <c r="C28" s="474" t="s">
        <v>568</v>
      </c>
      <c r="D28" s="54"/>
      <c r="E28" s="54"/>
      <c r="F28" s="54"/>
      <c r="G28" s="54"/>
      <c r="H28" s="54"/>
      <c r="I28" s="54"/>
    </row>
    <row r="29" customFormat="false" ht="12.95" hidden="false" customHeight="true" outlineLevel="0" collapsed="false">
      <c r="A29" s="50" t="s">
        <v>533</v>
      </c>
      <c r="B29" s="52" t="s">
        <v>84</v>
      </c>
      <c r="C29" s="52"/>
      <c r="D29" s="412" t="n">
        <v>120.73</v>
      </c>
      <c r="E29" s="412"/>
      <c r="F29" s="412"/>
      <c r="G29" s="412" t="n">
        <v>344.08</v>
      </c>
      <c r="H29" s="412"/>
      <c r="I29" s="412"/>
    </row>
    <row r="30" customFormat="false" ht="38.25" hidden="false" customHeight="true" outlineLevel="0" collapsed="false">
      <c r="A30" s="18" t="s">
        <v>264</v>
      </c>
      <c r="B30" s="407" t="s">
        <v>573</v>
      </c>
      <c r="C30" s="407"/>
      <c r="D30" s="412"/>
      <c r="E30" s="412"/>
      <c r="F30" s="412"/>
      <c r="G30" s="412"/>
      <c r="H30" s="412"/>
      <c r="I30" s="412"/>
    </row>
    <row r="31" customFormat="false" ht="25.5" hidden="false" customHeight="true" outlineLevel="0" collapsed="false">
      <c r="A31" s="18" t="s">
        <v>267</v>
      </c>
      <c r="B31" s="407" t="s">
        <v>574</v>
      </c>
      <c r="C31" s="407"/>
      <c r="D31" s="412" t="n">
        <v>334304.56</v>
      </c>
      <c r="E31" s="412" t="n">
        <v>334183.83</v>
      </c>
      <c r="F31" s="412"/>
      <c r="G31" s="412" t="n">
        <v>311148.24</v>
      </c>
      <c r="H31" s="412" t="n">
        <v>310804.16</v>
      </c>
      <c r="I31" s="412"/>
    </row>
    <row r="32" customFormat="false" ht="12.75" hidden="false" customHeight="true" outlineLevel="0" collapsed="false">
      <c r="A32" s="475"/>
      <c r="B32" s="476"/>
      <c r="C32" s="476"/>
      <c r="D32" s="477"/>
      <c r="E32" s="477"/>
      <c r="F32" s="477"/>
      <c r="G32" s="477"/>
      <c r="H32" s="477"/>
      <c r="I32" s="477"/>
    </row>
    <row r="33" customFormat="false" ht="12.75" hidden="false" customHeight="false" outlineLevel="0" collapsed="false">
      <c r="C33" s="478" t="s">
        <v>541</v>
      </c>
      <c r="D33" s="478"/>
      <c r="E33" s="478"/>
      <c r="F33" s="478"/>
      <c r="G33" s="478"/>
      <c r="H33" s="478"/>
    </row>
    <row r="36" customFormat="false" ht="12.75" hidden="false" customHeight="false" outlineLevel="0" collapsed="false">
      <c r="C36" s="420" t="s">
        <v>141</v>
      </c>
      <c r="G36" s="420" t="s">
        <v>293</v>
      </c>
    </row>
    <row r="37" customFormat="false" ht="12.75" hidden="false" customHeight="false" outlineLevel="0" collapsed="false">
      <c r="C37" s="420"/>
      <c r="G37" s="420"/>
    </row>
    <row r="38" customFormat="false" ht="12.75" hidden="false" customHeight="false" outlineLevel="0" collapsed="false">
      <c r="C38" s="420"/>
      <c r="G38" s="420"/>
    </row>
    <row r="39" customFormat="false" ht="12.75" hidden="false" customHeight="false" outlineLevel="0" collapsed="false">
      <c r="C39" s="420" t="s">
        <v>149</v>
      </c>
      <c r="G39" s="420" t="s">
        <v>296</v>
      </c>
    </row>
  </sheetData>
  <mergeCells count="18">
    <mergeCell ref="F2:I2"/>
    <mergeCell ref="A7:I7"/>
    <mergeCell ref="A9:I9"/>
    <mergeCell ref="A11:A12"/>
    <mergeCell ref="B11:C12"/>
    <mergeCell ref="D11:F11"/>
    <mergeCell ref="G11:I11"/>
    <mergeCell ref="B13:C13"/>
    <mergeCell ref="B14:C14"/>
    <mergeCell ref="B15:C15"/>
    <mergeCell ref="B16:C16"/>
    <mergeCell ref="B19:C19"/>
    <mergeCell ref="B25:C25"/>
    <mergeCell ref="B26:C26"/>
    <mergeCell ref="B29:C29"/>
    <mergeCell ref="B30:C30"/>
    <mergeCell ref="B31:C31"/>
    <mergeCell ref="C33:H33"/>
  </mergeCells>
  <printOptions headings="false" gridLines="false" gridLinesSet="true" horizontalCentered="false" verticalCentered="false"/>
  <pageMargins left="0.15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kl</cp:lastModifiedBy>
  <cp:lastPrinted>2014-04-03T23:08:40Z</cp:lastPrinted>
  <dcterms:modified xsi:type="dcterms:W3CDTF">2014-04-07T05:57:26Z</dcterms:modified>
  <cp:revision>0</cp:revision>
  <dc:subject/>
  <dc:title/>
</cp:coreProperties>
</file>