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inans.būklės atask." sheetId="1" state="visible" r:id="rId2"/>
    <sheet name="Veikl.rez.atask." sheetId="2" state="visible" r:id="rId3"/>
    <sheet name="Nemat.turtas" sheetId="3" state="visible" r:id="rId4"/>
    <sheet name="Ilgalaikis turt." sheetId="4" state="visible" r:id="rId5"/>
    <sheet name="Atsargos" sheetId="5" state="visible" r:id="rId6"/>
    <sheet name="Finansav.sum." sheetId="6" state="visible" r:id="rId7"/>
    <sheet name="Fin.sumų likučiai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inans.būklės atask.'!$A$1:$G$103</definedName>
    <definedName function="false" hidden="false" localSheetId="0" name="_xlnm.Print_Titles" vbProcedure="false">'Finans.būklės atask.'!$19:$19</definedName>
    <definedName function="false" hidden="false" localSheetId="1" name="_xlnm.Print_Area" vbProcedure="false">'Veikl.rez.atask.'!$A$1:$I$68</definedName>
    <definedName function="false" hidden="false" localSheetId="1" name="_xlnm.Print_Titles" vbProcedure="false">'Veikl.rez.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52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 Kodas 190273081, Sanatorijos g. 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 KOVO 31 D. DUOMENIS</t>
  </si>
  <si>
    <t xml:space="preserve">2013-04-30 Nr.</t>
  </si>
  <si>
    <t xml:space="preserve">(data)</t>
  </si>
  <si>
    <t xml:space="preserve">Pateikimo valiuta ir tikslumas: lit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3.3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3.9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3.10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1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     Romualdas </t>
  </si>
  <si>
    <t xml:space="preserve">Radivonas</t>
  </si>
  <si>
    <t xml:space="preserve">________________________________________________________              ________________                                     </t>
  </si>
  <si>
    <t xml:space="preserve">________________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            Violeta </t>
  </si>
  <si>
    <t xml:space="preserve">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 Kodas 190273081 Sanatorijos g. 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3-04-30 Nr. 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3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3.12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5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            Direktorius</t>
  </si>
  <si>
    <t xml:space="preserve">Romualdas Radivonas</t>
  </si>
  <si>
    <t xml:space="preserve">___________</t>
  </si>
  <si>
    <t xml:space="preserve">_______________________</t>
  </si>
  <si>
    <t xml:space="preserve">(viešojo sektoriaus subjekto vadovas arba jo įgaliotas administracijos vadovas)                    </t>
  </si>
  <si>
    <t xml:space="preserve"> (parašas)</t>
  </si>
  <si>
    <t xml:space="preserve">                         Vyr.buhalterė</t>
  </si>
  <si>
    <t xml:space="preserve">Violeta Ručienė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Aiškinamojo rašto priedas Nr.1</t>
  </si>
  <si>
    <t xml:space="preserve">13-ojo VSAFAS „Nematerialusis turtas“</t>
  </si>
  <si>
    <t xml:space="preserve">įm.kodas 190273081, Sanatorijos g. 51 Alytus LT-62175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Romualdas Radovonas</t>
  </si>
  <si>
    <t xml:space="preserve">Aiškinamojo rašto priedas Nr.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 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                      Aiškinamojo rašto priedas Nr.3</t>
  </si>
  <si>
    <t xml:space="preserve">  8-ojo VSAFAS „Atsargos“</t>
  </si>
  <si>
    <t xml:space="preserve">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Aiškinamojo rašto priedas Nr.4</t>
  </si>
  <si>
    <t xml:space="preserve">                         20-ojo VSAFAS „Finansavimo sumos“</t>
  </si>
  <si>
    <t xml:space="preserve">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</font>
    <font>
      <i val="true"/>
      <sz val="11"/>
      <name val="TimesNewRoman,Bold"/>
      <family val="0"/>
    </font>
    <font>
      <b val="true"/>
      <sz val="11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0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1"/>
      <name val="Arial"/>
      <family val="2"/>
      <charset val="186"/>
    </font>
  </fonts>
  <fills count="3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7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4" fontId="28" fillId="21" borderId="9" applyFont="true" applyBorder="true" applyAlignment="true" applyProtection="false">
      <alignment horizontal="left" vertical="top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0" applyFont="true" applyBorder="false" applyAlignment="true" applyProtection="false">
      <alignment horizontal="general" vertical="bottom" textRotation="0" wrapText="false" indent="0" shrinkToFit="false"/>
    </xf>
    <xf numFmtId="166" fontId="20" fillId="17" borderId="9" applyFont="true" applyBorder="true" applyAlignment="true" applyProtection="false">
      <alignment horizontal="general" vertical="center" textRotation="0" wrapText="false" indent="0" shrinkToFit="false"/>
    </xf>
    <xf numFmtId="166" fontId="27" fillId="17" borderId="10" applyFont="true" applyBorder="true" applyAlignment="true" applyProtection="false">
      <alignment horizontal="general" vertical="center" textRotation="0" wrapText="false" indent="0" shrinkToFit="false"/>
    </xf>
    <xf numFmtId="166" fontId="20" fillId="3" borderId="9" applyFont="true" applyBorder="true" applyAlignment="true" applyProtection="false">
      <alignment horizontal="left" vertical="center" textRotation="0" wrapText="false" indent="0" shrinkToFit="false"/>
    </xf>
    <xf numFmtId="164" fontId="20" fillId="17" borderId="9" applyFont="true" applyBorder="true" applyAlignment="true" applyProtection="false">
      <alignment horizontal="left" vertical="top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7" fillId="28" borderId="1" applyFont="true" applyBorder="true" applyAlignment="true" applyProtection="false">
      <alignment horizontal="righ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6" fontId="29" fillId="20" borderId="10" applyFont="true" applyBorder="true" applyAlignment="true" applyProtection="false">
      <alignment horizontal="left" vertical="center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6" fontId="30" fillId="28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0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9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0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9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20% 2 2" xfId="22"/>
    <cellStyle name="Accent1 - 20% 3" xfId="23"/>
    <cellStyle name="Accent1 - 40%" xfId="24"/>
    <cellStyle name="Accent1 - 40% 2" xfId="25"/>
    <cellStyle name="Accent1 - 40% 2 2" xfId="26"/>
    <cellStyle name="Accent1 - 40% 3" xfId="27"/>
    <cellStyle name="Accent1 - 60%" xfId="28"/>
    <cellStyle name="Accent1 2" xfId="29"/>
    <cellStyle name="Accent1 3" xfId="30"/>
    <cellStyle name="Accent1 4" xfId="31"/>
    <cellStyle name="Accent1 5" xfId="32"/>
    <cellStyle name="Accent1 6" xfId="33"/>
    <cellStyle name="Accent1 7" xfId="34"/>
    <cellStyle name="Accent1 8" xfId="35"/>
    <cellStyle name="Accent1 9" xfId="36"/>
    <cellStyle name="Accent2 - 20%" xfId="37"/>
    <cellStyle name="Accent2 - 20% 2" xfId="38"/>
    <cellStyle name="Accent2 - 20% 2 2" xfId="39"/>
    <cellStyle name="Accent2 - 20% 3" xfId="40"/>
    <cellStyle name="Accent2 - 40%" xfId="41"/>
    <cellStyle name="Accent2 - 40% 2" xfId="42"/>
    <cellStyle name="Accent2 - 40% 2 2" xfId="43"/>
    <cellStyle name="Accent2 - 40% 3" xfId="44"/>
    <cellStyle name="Accent2 - 60%" xfId="45"/>
    <cellStyle name="Accent2 2" xfId="46"/>
    <cellStyle name="Accent2 3" xfId="47"/>
    <cellStyle name="Accent2 4" xfId="48"/>
    <cellStyle name="Accent2 5" xfId="49"/>
    <cellStyle name="Accent2 6" xfId="50"/>
    <cellStyle name="Accent2 7" xfId="51"/>
    <cellStyle name="Accent2 8" xfId="52"/>
    <cellStyle name="Accent2 9" xfId="53"/>
    <cellStyle name="Accent3 - 20%" xfId="54"/>
    <cellStyle name="Accent3 - 20% 2" xfId="55"/>
    <cellStyle name="Accent3 - 20% 2 2" xfId="56"/>
    <cellStyle name="Accent3 - 20% 3" xfId="57"/>
    <cellStyle name="Accent3 - 40%" xfId="58"/>
    <cellStyle name="Accent3 - 40% 2" xfId="59"/>
    <cellStyle name="Accent3 - 40% 2 2" xfId="60"/>
    <cellStyle name="Accent3 - 40% 3" xfId="61"/>
    <cellStyle name="Accent3 - 60%" xfId="62"/>
    <cellStyle name="Accent3 2" xfId="63"/>
    <cellStyle name="Accent3 3" xfId="64"/>
    <cellStyle name="Accent3 4" xfId="65"/>
    <cellStyle name="Accent3 5" xfId="66"/>
    <cellStyle name="Accent3 6" xfId="67"/>
    <cellStyle name="Accent3 7" xfId="68"/>
    <cellStyle name="Accent3 8" xfId="69"/>
    <cellStyle name="Accent3 9" xfId="70"/>
    <cellStyle name="Accent4 - 20%" xfId="71"/>
    <cellStyle name="Accent4 - 20% 2" xfId="72"/>
    <cellStyle name="Accent4 - 20% 2 2" xfId="73"/>
    <cellStyle name="Accent4 - 20% 3" xfId="74"/>
    <cellStyle name="Accent4 - 40%" xfId="75"/>
    <cellStyle name="Accent4 - 40% 2" xfId="76"/>
    <cellStyle name="Accent4 - 40% 2 2" xfId="77"/>
    <cellStyle name="Accent4 - 40% 3" xfId="78"/>
    <cellStyle name="Accent4 - 60%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4 8" xfId="86"/>
    <cellStyle name="Accent4 9" xfId="87"/>
    <cellStyle name="Accent5 - 20%" xfId="88"/>
    <cellStyle name="Accent5 - 20% 2" xfId="89"/>
    <cellStyle name="Accent5 - 20% 2 2" xfId="90"/>
    <cellStyle name="Accent5 - 20% 3" xfId="91"/>
    <cellStyle name="Accent5 - 40%" xfId="92"/>
    <cellStyle name="Accent5 - 40% 2" xfId="93"/>
    <cellStyle name="Accent5 - 40% 2 2" xfId="94"/>
    <cellStyle name="Accent5 - 40% 3" xfId="95"/>
    <cellStyle name="Accent5 - 60%" xfId="96"/>
    <cellStyle name="Accent5 2" xfId="97"/>
    <cellStyle name="Accent5 3" xfId="98"/>
    <cellStyle name="Accent5 4" xfId="99"/>
    <cellStyle name="Accent5 5" xfId="100"/>
    <cellStyle name="Accent5 6" xfId="101"/>
    <cellStyle name="Accent5 7" xfId="102"/>
    <cellStyle name="Accent5 8" xfId="103"/>
    <cellStyle name="Accent5 9" xfId="104"/>
    <cellStyle name="Accent6 - 20%" xfId="105"/>
    <cellStyle name="Accent6 - 20% 2" xfId="106"/>
    <cellStyle name="Accent6 - 20% 2 2" xfId="107"/>
    <cellStyle name="Accent6 - 20% 3" xfId="108"/>
    <cellStyle name="Accent6 - 40%" xfId="109"/>
    <cellStyle name="Accent6 - 40% 2" xfId="110"/>
    <cellStyle name="Accent6 - 40% 2 2" xfId="111"/>
    <cellStyle name="Accent6 - 40% 3" xfId="112"/>
    <cellStyle name="Accent6 - 60%" xfId="113"/>
    <cellStyle name="Accent6 2" xfId="114"/>
    <cellStyle name="Accent6 3" xfId="115"/>
    <cellStyle name="Accent6 4" xfId="116"/>
    <cellStyle name="Accent6 5" xfId="117"/>
    <cellStyle name="Accent6 6" xfId="118"/>
    <cellStyle name="Accent6 7" xfId="119"/>
    <cellStyle name="Accent6 8" xfId="120"/>
    <cellStyle name="Accent6 9" xfId="121"/>
    <cellStyle name="Bad 10" xfId="122"/>
    <cellStyle name="Bad 2" xfId="123"/>
    <cellStyle name="Bad 3" xfId="124"/>
    <cellStyle name="Bad 4" xfId="125"/>
    <cellStyle name="Bad 5" xfId="126"/>
    <cellStyle name="Bad 6" xfId="127"/>
    <cellStyle name="Bad 7" xfId="128"/>
    <cellStyle name="Bad 8" xfId="129"/>
    <cellStyle name="Bad 9" xfId="130"/>
    <cellStyle name="Calculation 2" xfId="131"/>
    <cellStyle name="Calculation 3" xfId="132"/>
    <cellStyle name="Calculation 4" xfId="133"/>
    <cellStyle name="Calculation 5" xfId="134"/>
    <cellStyle name="Calculation 6" xfId="135"/>
    <cellStyle name="Calculation 7" xfId="136"/>
    <cellStyle name="Calculation 8" xfId="137"/>
    <cellStyle name="Calculation 9" xfId="138"/>
    <cellStyle name="Check Cell 2" xfId="139"/>
    <cellStyle name="Check Cell 3" xfId="140"/>
    <cellStyle name="Check Cell 4" xfId="141"/>
    <cellStyle name="Check Cell 5" xfId="142"/>
    <cellStyle name="Check Cell 6" xfId="143"/>
    <cellStyle name="Check Cell 7" xfId="144"/>
    <cellStyle name="Check Cell 8" xfId="145"/>
    <cellStyle name="Check Cell 9" xfId="146"/>
    <cellStyle name="Comma 2" xfId="147"/>
    <cellStyle name="Comma 2 2" xfId="148"/>
    <cellStyle name="Comma 2 3" xfId="149"/>
    <cellStyle name="Comma 3" xfId="150"/>
    <cellStyle name="Comma 3 2" xfId="151"/>
    <cellStyle name="Emphasis 1" xfId="152"/>
    <cellStyle name="Emphasis 1 2" xfId="153"/>
    <cellStyle name="Emphasis 2" xfId="154"/>
    <cellStyle name="Emphasis 2 2" xfId="155"/>
    <cellStyle name="Emphasis 3" xfId="156"/>
    <cellStyle name="Emphasis 3 2" xfId="157"/>
    <cellStyle name="Good 2" xfId="158"/>
    <cellStyle name="Good 2 2" xfId="159"/>
    <cellStyle name="Good 2 2 2" xfId="160"/>
    <cellStyle name="Good 2 3" xfId="161"/>
    <cellStyle name="Good 3" xfId="162"/>
    <cellStyle name="Good 3 2" xfId="163"/>
    <cellStyle name="Good 3 2 2" xfId="164"/>
    <cellStyle name="Good 3 3" xfId="165"/>
    <cellStyle name="Good 4" xfId="166"/>
    <cellStyle name="Good 4 2" xfId="167"/>
    <cellStyle name="Good 4 2 2" xfId="168"/>
    <cellStyle name="Good 4 3" xfId="169"/>
    <cellStyle name="Good 5" xfId="170"/>
    <cellStyle name="Good 5 2" xfId="171"/>
    <cellStyle name="Good 5 2 2" xfId="172"/>
    <cellStyle name="Good 5 3" xfId="173"/>
    <cellStyle name="Good 6" xfId="174"/>
    <cellStyle name="Good 6 2" xfId="175"/>
    <cellStyle name="Good 6 2 2" xfId="176"/>
    <cellStyle name="Good 6 3" xfId="177"/>
    <cellStyle name="Good 7" xfId="178"/>
    <cellStyle name="Good 7 2" xfId="179"/>
    <cellStyle name="Good 7 2 2" xfId="180"/>
    <cellStyle name="Good 7 3" xfId="181"/>
    <cellStyle name="Good 8" xfId="182"/>
    <cellStyle name="Good 8 2" xfId="183"/>
    <cellStyle name="Good 8 2 2" xfId="184"/>
    <cellStyle name="Good 8 3" xfId="185"/>
    <cellStyle name="Good 9" xfId="186"/>
    <cellStyle name="Good 9 2" xfId="187"/>
    <cellStyle name="Good 9 2 2" xfId="188"/>
    <cellStyle name="Good 9 3" xfId="189"/>
    <cellStyle name="Heading 1 2" xfId="190"/>
    <cellStyle name="Heading 1 3" xfId="191"/>
    <cellStyle name="Heading 1 4" xfId="192"/>
    <cellStyle name="Heading 1 5" xfId="193"/>
    <cellStyle name="Heading 1 6" xfId="194"/>
    <cellStyle name="Heading 1 7" xfId="195"/>
    <cellStyle name="Heading 1 8" xfId="196"/>
    <cellStyle name="Heading 1 9" xfId="197"/>
    <cellStyle name="Heading 2 2" xfId="198"/>
    <cellStyle name="Heading 2 3" xfId="199"/>
    <cellStyle name="Heading 2 4" xfId="200"/>
    <cellStyle name="Heading 2 5" xfId="201"/>
    <cellStyle name="Heading 2 6" xfId="202"/>
    <cellStyle name="Heading 2 7" xfId="203"/>
    <cellStyle name="Heading 2 8" xfId="204"/>
    <cellStyle name="Heading 2 9" xfId="205"/>
    <cellStyle name="Heading 3 2" xfId="206"/>
    <cellStyle name="Heading 3 3" xfId="207"/>
    <cellStyle name="Heading 3 4" xfId="208"/>
    <cellStyle name="Heading 3 5" xfId="209"/>
    <cellStyle name="Heading 3 6" xfId="210"/>
    <cellStyle name="Heading 3 7" xfId="211"/>
    <cellStyle name="Heading 3 8" xfId="212"/>
    <cellStyle name="Heading 3 9" xfId="213"/>
    <cellStyle name="Heading 4 2" xfId="214"/>
    <cellStyle name="Heading 4 3" xfId="215"/>
    <cellStyle name="Heading 4 4" xfId="216"/>
    <cellStyle name="Heading 4 5" xfId="217"/>
    <cellStyle name="Heading 4 6" xfId="218"/>
    <cellStyle name="Heading 4 7" xfId="219"/>
    <cellStyle name="Heading 4 8" xfId="220"/>
    <cellStyle name="Heading 4 9" xfId="221"/>
    <cellStyle name="Hyperlink 2" xfId="222"/>
    <cellStyle name="Hyperlink 2 10" xfId="223"/>
    <cellStyle name="Hyperlink 2 10 2" xfId="224"/>
    <cellStyle name="Hyperlink 2 11" xfId="225"/>
    <cellStyle name="Hyperlink 2 11 2" xfId="226"/>
    <cellStyle name="Hyperlink 2 12" xfId="227"/>
    <cellStyle name="Hyperlink 2 13" xfId="228"/>
    <cellStyle name="Hyperlink 2 14" xfId="229"/>
    <cellStyle name="Hyperlink 2 2" xfId="230"/>
    <cellStyle name="Hyperlink 2 2 2" xfId="231"/>
    <cellStyle name="Hyperlink 2 2 3" xfId="232"/>
    <cellStyle name="Hyperlink 2 3" xfId="233"/>
    <cellStyle name="Hyperlink 2 3 2" xfId="234"/>
    <cellStyle name="Hyperlink 2 4" xfId="235"/>
    <cellStyle name="Hyperlink 2 4 2" xfId="236"/>
    <cellStyle name="Hyperlink 2 5" xfId="237"/>
    <cellStyle name="Hyperlink 2 5 2" xfId="238"/>
    <cellStyle name="Hyperlink 2 6" xfId="239"/>
    <cellStyle name="Hyperlink 2 6 2" xfId="240"/>
    <cellStyle name="Hyperlink 2 7" xfId="241"/>
    <cellStyle name="Hyperlink 2 7 2" xfId="242"/>
    <cellStyle name="Hyperlink 2 8" xfId="243"/>
    <cellStyle name="Hyperlink 2 8 2" xfId="244"/>
    <cellStyle name="Hyperlink 2 9" xfId="245"/>
    <cellStyle name="Hyperlink 2 9 2" xfId="246"/>
    <cellStyle name="Hyperlink 3" xfId="247"/>
    <cellStyle name="Hyperlink 4" xfId="248"/>
    <cellStyle name="Hyperlink 5" xfId="249"/>
    <cellStyle name="Hyperlink 5 2" xfId="250"/>
    <cellStyle name="Hyperlink 5 3" xfId="251"/>
    <cellStyle name="Hyperlink 5 6" xfId="252"/>
    <cellStyle name="Hyperlink 5 6 2" xfId="253"/>
    <cellStyle name="Hyperlink 6" xfId="254"/>
    <cellStyle name="Hyperlink 7" xfId="255"/>
    <cellStyle name="Input 2" xfId="256"/>
    <cellStyle name="Input 3" xfId="257"/>
    <cellStyle name="Input 4" xfId="258"/>
    <cellStyle name="Input 5" xfId="259"/>
    <cellStyle name="Input 6" xfId="260"/>
    <cellStyle name="Input 7" xfId="261"/>
    <cellStyle name="Input 8" xfId="262"/>
    <cellStyle name="Input 9" xfId="263"/>
    <cellStyle name="Linked Cell 2" xfId="264"/>
    <cellStyle name="Linked Cell 3" xfId="265"/>
    <cellStyle name="Linked Cell 4" xfId="266"/>
    <cellStyle name="Linked Cell 5" xfId="267"/>
    <cellStyle name="Linked Cell 6" xfId="268"/>
    <cellStyle name="Linked Cell 7" xfId="269"/>
    <cellStyle name="Linked Cell 8" xfId="270"/>
    <cellStyle name="Linked Cell 9" xfId="271"/>
    <cellStyle name="Neutral 2" xfId="272"/>
    <cellStyle name="Neutral 3" xfId="273"/>
    <cellStyle name="Neutral 4" xfId="274"/>
    <cellStyle name="Neutral 5" xfId="275"/>
    <cellStyle name="Neutral 6" xfId="276"/>
    <cellStyle name="Neutral 7" xfId="277"/>
    <cellStyle name="Neutral 8" xfId="278"/>
    <cellStyle name="Neutral 9" xfId="279"/>
    <cellStyle name="Normal 10" xfId="280"/>
    <cellStyle name="Normal 10 10" xfId="281"/>
    <cellStyle name="Normal 10 10 2" xfId="282"/>
    <cellStyle name="Normal 10 10 2 2" xfId="283"/>
    <cellStyle name="Normal 10 10 2 3" xfId="284"/>
    <cellStyle name="Normal 10 10 3" xfId="285"/>
    <cellStyle name="Normal 10 10 4" xfId="286"/>
    <cellStyle name="Normal 10 11" xfId="287"/>
    <cellStyle name="Normal 10 11 2" xfId="288"/>
    <cellStyle name="Normal 10 11 3" xfId="289"/>
    <cellStyle name="Normal 10 12" xfId="290"/>
    <cellStyle name="Normal 10 12 2" xfId="291"/>
    <cellStyle name="Normal 10 12 3" xfId="292"/>
    <cellStyle name="Normal 10 13" xfId="293"/>
    <cellStyle name="Normal 10 14" xfId="294"/>
    <cellStyle name="Normal 10 15" xfId="295"/>
    <cellStyle name="Normal 10 2" xfId="296"/>
    <cellStyle name="Normal 10 2 2" xfId="297"/>
    <cellStyle name="Normal 10 2 2 2" xfId="298"/>
    <cellStyle name="Normal 10 2 2 3" xfId="299"/>
    <cellStyle name="Normal 10 2 3" xfId="300"/>
    <cellStyle name="Normal 10 2 4" xfId="301"/>
    <cellStyle name="Normal 10 3" xfId="302"/>
    <cellStyle name="Normal 10 3 2" xfId="303"/>
    <cellStyle name="Normal 10 3 2 2" xfId="304"/>
    <cellStyle name="Normal 10 3 2 3" xfId="305"/>
    <cellStyle name="Normal 10 3 3" xfId="306"/>
    <cellStyle name="Normal 10 3 4" xfId="307"/>
    <cellStyle name="Normal 10 4" xfId="308"/>
    <cellStyle name="Normal 10 4 2" xfId="309"/>
    <cellStyle name="Normal 10 4 2 2" xfId="310"/>
    <cellStyle name="Normal 10 4 2 3" xfId="311"/>
    <cellStyle name="Normal 10 4 3" xfId="312"/>
    <cellStyle name="Normal 10 4 4" xfId="313"/>
    <cellStyle name="Normal 10 5" xfId="314"/>
    <cellStyle name="Normal 10 5 2" xfId="315"/>
    <cellStyle name="Normal 10 5 2 2" xfId="316"/>
    <cellStyle name="Normal 10 5 2 3" xfId="317"/>
    <cellStyle name="Normal 10 5 3" xfId="318"/>
    <cellStyle name="Normal 10 5 4" xfId="319"/>
    <cellStyle name="Normal 10 6" xfId="320"/>
    <cellStyle name="Normal 10 6 2" xfId="321"/>
    <cellStyle name="Normal 10 6 2 2" xfId="322"/>
    <cellStyle name="Normal 10 6 2 3" xfId="323"/>
    <cellStyle name="Normal 10 6 3" xfId="324"/>
    <cellStyle name="Normal 10 6 4" xfId="325"/>
    <cellStyle name="Normal 10 7" xfId="326"/>
    <cellStyle name="Normal 10 7 2" xfId="327"/>
    <cellStyle name="Normal 10 7 2 2" xfId="328"/>
    <cellStyle name="Normal 10 7 2 3" xfId="329"/>
    <cellStyle name="Normal 10 7 3" xfId="330"/>
    <cellStyle name="Normal 10 7 4" xfId="331"/>
    <cellStyle name="Normal 10 8" xfId="332"/>
    <cellStyle name="Normal 10 8 2" xfId="333"/>
    <cellStyle name="Normal 10 8 2 2" xfId="334"/>
    <cellStyle name="Normal 10 8 2 3" xfId="335"/>
    <cellStyle name="Normal 10 8 3" xfId="336"/>
    <cellStyle name="Normal 10 8 4" xfId="337"/>
    <cellStyle name="Normal 10 9" xfId="338"/>
    <cellStyle name="Normal 10 9 2" xfId="339"/>
    <cellStyle name="Normal 10 9 2 2" xfId="340"/>
    <cellStyle name="Normal 10 9 2 3" xfId="341"/>
    <cellStyle name="Normal 10 9 3" xfId="342"/>
    <cellStyle name="Normal 10 9 4" xfId="343"/>
    <cellStyle name="Normal 11" xfId="344"/>
    <cellStyle name="Normal 11 10" xfId="345"/>
    <cellStyle name="Normal 11 10 2" xfId="346"/>
    <cellStyle name="Normal 11 11" xfId="347"/>
    <cellStyle name="Normal 11 12" xfId="348"/>
    <cellStyle name="Normal 11 2" xfId="349"/>
    <cellStyle name="Normal 11 2 2" xfId="350"/>
    <cellStyle name="Normal 11 3" xfId="351"/>
    <cellStyle name="Normal 11 3 2" xfId="352"/>
    <cellStyle name="Normal 11 4" xfId="353"/>
    <cellStyle name="Normal 11 4 2" xfId="354"/>
    <cellStyle name="Normal 11 5" xfId="355"/>
    <cellStyle name="Normal 11 5 2" xfId="356"/>
    <cellStyle name="Normal 11 6" xfId="357"/>
    <cellStyle name="Normal 11 6 2" xfId="358"/>
    <cellStyle name="Normal 11 7" xfId="359"/>
    <cellStyle name="Normal 11 7 2" xfId="360"/>
    <cellStyle name="Normal 11 8" xfId="361"/>
    <cellStyle name="Normal 11 8 2" xfId="362"/>
    <cellStyle name="Normal 11 9" xfId="363"/>
    <cellStyle name="Normal 11 9 2" xfId="364"/>
    <cellStyle name="Normal 12" xfId="365"/>
    <cellStyle name="Normal 12 2" xfId="366"/>
    <cellStyle name="Normal 12 3" xfId="367"/>
    <cellStyle name="Normal 12_Nepakeistos VSAFAS formos 2012 metams" xfId="368"/>
    <cellStyle name="Normal 13" xfId="369"/>
    <cellStyle name="Normal 13 2" xfId="370"/>
    <cellStyle name="Normal 13 2 2" xfId="371"/>
    <cellStyle name="Normal 13 2 3" xfId="372"/>
    <cellStyle name="Normal 13 3" xfId="373"/>
    <cellStyle name="Normal 13 3 2" xfId="374"/>
    <cellStyle name="Normal 13 3 3" xfId="375"/>
    <cellStyle name="Normal 13 4" xfId="376"/>
    <cellStyle name="Normal 13 5" xfId="377"/>
    <cellStyle name="Normal 14" xfId="378"/>
    <cellStyle name="Normal 14 2" xfId="379"/>
    <cellStyle name="Normal 14 2 2" xfId="380"/>
    <cellStyle name="Normal 14 2 3" xfId="381"/>
    <cellStyle name="Normal 14 3" xfId="382"/>
    <cellStyle name="Normal 14 3 2" xfId="383"/>
    <cellStyle name="Normal 14 3 3" xfId="384"/>
    <cellStyle name="Normal 14 4" xfId="385"/>
    <cellStyle name="Normal 14 5" xfId="386"/>
    <cellStyle name="Normal 15" xfId="387"/>
    <cellStyle name="Normal 15 2" xfId="388"/>
    <cellStyle name="Normal 15 2 2" xfId="389"/>
    <cellStyle name="Normal 15 2 3" xfId="390"/>
    <cellStyle name="Normal 15 3" xfId="391"/>
    <cellStyle name="Normal 15 3 2" xfId="392"/>
    <cellStyle name="Normal 15 3 3" xfId="393"/>
    <cellStyle name="Normal 15 4" xfId="394"/>
    <cellStyle name="Normal 15 5" xfId="395"/>
    <cellStyle name="Normal 16" xfId="396"/>
    <cellStyle name="Normal 16 10" xfId="397"/>
    <cellStyle name="Normal 16 10 2" xfId="398"/>
    <cellStyle name="Normal 16 10 2 2" xfId="399"/>
    <cellStyle name="Normal 16 10 2 3" xfId="400"/>
    <cellStyle name="Normal 16 10 3" xfId="401"/>
    <cellStyle name="Normal 16 10 4" xfId="402"/>
    <cellStyle name="Normal 16 11" xfId="403"/>
    <cellStyle name="Normal 16 11 2" xfId="404"/>
    <cellStyle name="Normal 16 11 3" xfId="405"/>
    <cellStyle name="Normal 16 11 4" xfId="406"/>
    <cellStyle name="Normal 16 12" xfId="407"/>
    <cellStyle name="Normal 16 12 2" xfId="408"/>
    <cellStyle name="Normal 16 12 3" xfId="409"/>
    <cellStyle name="Normal 16 13" xfId="410"/>
    <cellStyle name="Normal 16 13 10" xfId="411"/>
    <cellStyle name="Normal 16 13 11" xfId="412"/>
    <cellStyle name="Normal 16 13 12" xfId="413"/>
    <cellStyle name="Normal 16 13 2" xfId="414"/>
    <cellStyle name="Normal 16 13 2 2" xfId="415"/>
    <cellStyle name="Normal 16 13 2 2 2" xfId="416"/>
    <cellStyle name="Normal 16 13 2 2 3" xfId="417"/>
    <cellStyle name="Normal 16 13 2 2_VSAKIS-Tarpusavio operacijos-vidines operacijos-ketv-2010 11 15" xfId="418"/>
    <cellStyle name="Normal 16 13 2 3" xfId="419"/>
    <cellStyle name="Normal 16 13 2 4" xfId="420"/>
    <cellStyle name="Normal 16 13 2_VSAKIS-Tarpusavio operacijos-vidines operacijos-ketv-2010 11 15" xfId="421"/>
    <cellStyle name="Normal 16 13 3" xfId="422"/>
    <cellStyle name="Normal 16 13 3 2" xfId="423"/>
    <cellStyle name="Normal 16 13 3 2 2" xfId="424"/>
    <cellStyle name="Normal 16 13 3 2 3" xfId="425"/>
    <cellStyle name="Normal 16 13 3 2_VSAKIS-Tarpusavio operacijos-vidines operacijos-ketv-2010 11 15" xfId="426"/>
    <cellStyle name="Normal 16 13 3 3" xfId="427"/>
    <cellStyle name="Normal 16 13 3 4" xfId="428"/>
    <cellStyle name="Normal 16 13 3_VSAKIS-Tarpusavio operacijos-vidines operacijos-ketv-2010 11 15" xfId="429"/>
    <cellStyle name="Normal 16 13 4" xfId="430"/>
    <cellStyle name="Normal 16 13 4 2" xfId="431"/>
    <cellStyle name="Normal 16 13 4 3" xfId="432"/>
    <cellStyle name="Normal 16 13 4_VSAKIS-Tarpusavio operacijos-vidines operacijos-ketv-2010 11 15" xfId="433"/>
    <cellStyle name="Normal 16 13 5" xfId="434"/>
    <cellStyle name="Normal 16 13 6" xfId="435"/>
    <cellStyle name="Normal 16 13 7" xfId="436"/>
    <cellStyle name="Normal 16 13 9" xfId="437"/>
    <cellStyle name="Normal 16 13_VSAKIS-Tarpusavio operacijos-vidines operacijos-ketv-2010 11 15" xfId="438"/>
    <cellStyle name="Normal 16 14" xfId="439"/>
    <cellStyle name="Normal 16 14 2" xfId="440"/>
    <cellStyle name="Normal 16 14 2 2" xfId="441"/>
    <cellStyle name="Normal 16 14 2 3" xfId="442"/>
    <cellStyle name="Normal 16 14 2_VSAKIS-Tarpusavio operacijos-vidines operacijos-ketv-2010 11 15" xfId="443"/>
    <cellStyle name="Normal 16 14 3" xfId="444"/>
    <cellStyle name="Normal 16 14 4" xfId="445"/>
    <cellStyle name="Normal 16 14_VSAKIS-Tarpusavio operacijos-vidines operacijos-ketv-2010 11 15" xfId="446"/>
    <cellStyle name="Normal 16 15" xfId="447"/>
    <cellStyle name="Normal 16 15 2" xfId="448"/>
    <cellStyle name="Normal 16 15 3" xfId="449"/>
    <cellStyle name="Normal 16 15_VSAKIS-Tarpusavio operacijos-vidines operacijos-ketv-2010 11 15" xfId="450"/>
    <cellStyle name="Normal 16 16" xfId="451"/>
    <cellStyle name="Normal 16 17" xfId="452"/>
    <cellStyle name="Normal 16 18" xfId="453"/>
    <cellStyle name="Normal 16 2" xfId="454"/>
    <cellStyle name="Normal 16 2 2" xfId="455"/>
    <cellStyle name="Normal 16 2 2 2" xfId="456"/>
    <cellStyle name="Normal 16 2 2 3" xfId="457"/>
    <cellStyle name="Normal 16 2 3" xfId="458"/>
    <cellStyle name="Normal 16 2 3 2" xfId="459"/>
    <cellStyle name="Normal 16 2 3 3" xfId="460"/>
    <cellStyle name="Normal 16 2 4" xfId="461"/>
    <cellStyle name="Normal 16 2 5" xfId="462"/>
    <cellStyle name="Normal 16 3" xfId="463"/>
    <cellStyle name="Normal 16 3 2" xfId="464"/>
    <cellStyle name="Normal 16 3 2 2" xfId="465"/>
    <cellStyle name="Normal 16 3 2 3" xfId="466"/>
    <cellStyle name="Normal 16 3 3" xfId="467"/>
    <cellStyle name="Normal 16 3 4" xfId="468"/>
    <cellStyle name="Normal 16 4" xfId="469"/>
    <cellStyle name="Normal 16 4 2" xfId="470"/>
    <cellStyle name="Normal 16 4 2 2" xfId="471"/>
    <cellStyle name="Normal 16 4 2 3" xfId="472"/>
    <cellStyle name="Normal 16 4 3" xfId="473"/>
    <cellStyle name="Normal 16 4 4" xfId="474"/>
    <cellStyle name="Normal 16 5" xfId="475"/>
    <cellStyle name="Normal 16 5 2" xfId="476"/>
    <cellStyle name="Normal 16 5 2 2" xfId="477"/>
    <cellStyle name="Normal 16 5 2 3" xfId="478"/>
    <cellStyle name="Normal 16 5 3" xfId="479"/>
    <cellStyle name="Normal 16 5 4" xfId="480"/>
    <cellStyle name="Normal 16 6" xfId="481"/>
    <cellStyle name="Normal 16 6 2" xfId="482"/>
    <cellStyle name="Normal 16 6 2 2" xfId="483"/>
    <cellStyle name="Normal 16 6 2 3" xfId="484"/>
    <cellStyle name="Normal 16 6 3" xfId="485"/>
    <cellStyle name="Normal 16 6 4" xfId="486"/>
    <cellStyle name="Normal 16 7" xfId="487"/>
    <cellStyle name="Normal 16 7 2" xfId="488"/>
    <cellStyle name="Normal 16 7 2 2" xfId="489"/>
    <cellStyle name="Normal 16 7 2 3" xfId="490"/>
    <cellStyle name="Normal 16 7 3" xfId="491"/>
    <cellStyle name="Normal 16 7 4" xfId="492"/>
    <cellStyle name="Normal 16 7 5" xfId="493"/>
    <cellStyle name="Normal 16 7 6" xfId="494"/>
    <cellStyle name="Normal 16 7_VSAKIS-Tarpusavio operacijos-2010 11 12" xfId="495"/>
    <cellStyle name="Normal 16 8" xfId="496"/>
    <cellStyle name="Normal 16 8 2" xfId="497"/>
    <cellStyle name="Normal 16 8 2 2" xfId="498"/>
    <cellStyle name="Normal 16 8 2 3" xfId="499"/>
    <cellStyle name="Normal 16 8 3" xfId="500"/>
    <cellStyle name="Normal 16 8 4" xfId="501"/>
    <cellStyle name="Normal 16 9" xfId="502"/>
    <cellStyle name="Normal 16 9 2" xfId="503"/>
    <cellStyle name="Normal 16 9 2 2" xfId="504"/>
    <cellStyle name="Normal 16 9 2 3" xfId="505"/>
    <cellStyle name="Normal 16 9 3" xfId="506"/>
    <cellStyle name="Normal 16 9 4" xfId="507"/>
    <cellStyle name="Normal 17" xfId="508"/>
    <cellStyle name="Normal 17 10" xfId="509"/>
    <cellStyle name="Normal 17 10 2" xfId="510"/>
    <cellStyle name="Normal 17 10 2 2" xfId="511"/>
    <cellStyle name="Normal 17 10 2 3" xfId="512"/>
    <cellStyle name="Normal 17 10 3" xfId="513"/>
    <cellStyle name="Normal 17 10 7" xfId="514"/>
    <cellStyle name="Normal 17 11" xfId="515"/>
    <cellStyle name="Normal 17 11 2" xfId="516"/>
    <cellStyle name="Normal 17 11 3" xfId="517"/>
    <cellStyle name="Normal 17 11 4" xfId="518"/>
    <cellStyle name="Normal 17 11 5" xfId="519"/>
    <cellStyle name="Normal 17 11 6" xfId="520"/>
    <cellStyle name="Normal 17 11_VSAKIS-Tarpusavio operacijos-2010 11 12" xfId="521"/>
    <cellStyle name="Normal 17 12" xfId="522"/>
    <cellStyle name="Normal 17 12 2" xfId="523"/>
    <cellStyle name="Normal 17 12 3" xfId="524"/>
    <cellStyle name="Normal 17 13" xfId="525"/>
    <cellStyle name="Normal 17 13 2" xfId="526"/>
    <cellStyle name="Normal 17 13 3" xfId="527"/>
    <cellStyle name="Normal 17 14" xfId="528"/>
    <cellStyle name="Normal 17 2" xfId="529"/>
    <cellStyle name="Normal 17 2 2" xfId="530"/>
    <cellStyle name="Normal 17 2 2 2" xfId="531"/>
    <cellStyle name="Normal 17 2 2 3" xfId="532"/>
    <cellStyle name="Normal 17 2 3" xfId="533"/>
    <cellStyle name="Normal 17 2 4" xfId="534"/>
    <cellStyle name="Normal 17 3" xfId="535"/>
    <cellStyle name="Normal 17 3 2" xfId="536"/>
    <cellStyle name="Normal 17 3 2 2" xfId="537"/>
    <cellStyle name="Normal 17 3 2 3" xfId="538"/>
    <cellStyle name="Normal 17 3 3" xfId="539"/>
    <cellStyle name="Normal 17 3 4" xfId="540"/>
    <cellStyle name="Normal 17 4" xfId="541"/>
    <cellStyle name="Normal 17 4 2" xfId="542"/>
    <cellStyle name="Normal 17 4 2 2" xfId="543"/>
    <cellStyle name="Normal 17 4 2 3" xfId="544"/>
    <cellStyle name="Normal 17 4 3" xfId="545"/>
    <cellStyle name="Normal 17 4 4" xfId="546"/>
    <cellStyle name="Normal 17 5" xfId="547"/>
    <cellStyle name="Normal 17 5 2" xfId="548"/>
    <cellStyle name="Normal 17 5 2 2" xfId="549"/>
    <cellStyle name="Normal 17 5 2 3" xfId="550"/>
    <cellStyle name="Normal 17 5 3" xfId="551"/>
    <cellStyle name="Normal 17 5 4" xfId="552"/>
    <cellStyle name="Normal 17 6" xfId="553"/>
    <cellStyle name="Normal 17 6 2" xfId="554"/>
    <cellStyle name="Normal 17 6 2 2" xfId="555"/>
    <cellStyle name="Normal 17 6 2 3" xfId="556"/>
    <cellStyle name="Normal 17 6 3" xfId="557"/>
    <cellStyle name="Normal 17 6 4" xfId="558"/>
    <cellStyle name="Normal 17 7" xfId="559"/>
    <cellStyle name="Normal 17 7 2" xfId="560"/>
    <cellStyle name="Normal 17 7 2 2" xfId="561"/>
    <cellStyle name="Normal 17 7 2 3" xfId="562"/>
    <cellStyle name="Normal 17 7 3" xfId="563"/>
    <cellStyle name="Normal 17 7 4" xfId="564"/>
    <cellStyle name="Normal 17 8" xfId="565"/>
    <cellStyle name="Normal 17 8 2" xfId="566"/>
    <cellStyle name="Normal 17 8 2 2" xfId="567"/>
    <cellStyle name="Normal 17 8 2 3" xfId="568"/>
    <cellStyle name="Normal 17 8 3" xfId="569"/>
    <cellStyle name="Normal 17 8 4" xfId="570"/>
    <cellStyle name="Normal 17 9" xfId="571"/>
    <cellStyle name="Normal 17 9 2" xfId="572"/>
    <cellStyle name="Normal 17 9 2 2" xfId="573"/>
    <cellStyle name="Normal 17 9 2 3" xfId="574"/>
    <cellStyle name="Normal 17 9 3" xfId="575"/>
    <cellStyle name="Normal 17 9 4" xfId="576"/>
    <cellStyle name="Normal 18" xfId="577"/>
    <cellStyle name="Normal 18 2" xfId="578"/>
    <cellStyle name="Normal 18 2 2" xfId="579"/>
    <cellStyle name="Normal 18 2 3" xfId="580"/>
    <cellStyle name="Normal 18 3" xfId="581"/>
    <cellStyle name="Normal 18 3 2" xfId="582"/>
    <cellStyle name="Normal 18 3 2 2" xfId="583"/>
    <cellStyle name="Normal 18 3 2 2 2" xfId="584"/>
    <cellStyle name="Normal 18 3 2 2 3" xfId="585"/>
    <cellStyle name="Normal 18 3 2 2_VSAKIS-Tarpusavio operacijos-vidines operacijos-ketv-2010 11 15" xfId="586"/>
    <cellStyle name="Normal 18 3 2 3" xfId="587"/>
    <cellStyle name="Normal 18 3 2 4" xfId="588"/>
    <cellStyle name="Normal 18 3 2_VSAKIS-Tarpusavio operacijos-vidines operacijos-ketv-2010 11 15" xfId="589"/>
    <cellStyle name="Normal 18 3 3" xfId="590"/>
    <cellStyle name="Normal 18 3 3 2" xfId="591"/>
    <cellStyle name="Normal 18 3 3 2 2" xfId="592"/>
    <cellStyle name="Normal 18 3 3 2 3" xfId="593"/>
    <cellStyle name="Normal 18 3 3 2_VSAKIS-Tarpusavio operacijos-vidines operacijos-ketv-2010 11 15" xfId="594"/>
    <cellStyle name="Normal 18 3 3 3" xfId="595"/>
    <cellStyle name="Normal 18 3 3 4" xfId="596"/>
    <cellStyle name="Normal 18 3 3_VSAKIS-Tarpusavio operacijos-vidines operacijos-ketv-2010 11 15" xfId="597"/>
    <cellStyle name="Normal 18 3 4" xfId="598"/>
    <cellStyle name="Normal 18 3 4 2" xfId="599"/>
    <cellStyle name="Normal 18 3 4 3" xfId="600"/>
    <cellStyle name="Normal 18 3 4_VSAKIS-Tarpusavio operacijos-vidines operacijos-ketv-2010 11 15" xfId="601"/>
    <cellStyle name="Normal 18 3 5" xfId="602"/>
    <cellStyle name="Normal 18 3 6" xfId="603"/>
    <cellStyle name="Normal 18 3_VSAKIS-Tarpusavio operacijos-vidines operacijos-ketv-2010 11 15" xfId="604"/>
    <cellStyle name="Normal 18 4" xfId="605"/>
    <cellStyle name="Normal 18 4 2" xfId="606"/>
    <cellStyle name="Normal 18 4 2 2" xfId="607"/>
    <cellStyle name="Normal 18 4 2 3" xfId="608"/>
    <cellStyle name="Normal 18 4 2_VSAKIS-Tarpusavio operacijos-vidines operacijos-ketv-2010 11 15" xfId="609"/>
    <cellStyle name="Normal 18 4 3" xfId="610"/>
    <cellStyle name="Normal 18 4 4" xfId="611"/>
    <cellStyle name="Normal 18 4_VSAKIS-Tarpusavio operacijos-vidines operacijos-ketv-2010 11 15" xfId="612"/>
    <cellStyle name="Normal 18 5" xfId="613"/>
    <cellStyle name="Normal 18 5 2" xfId="614"/>
    <cellStyle name="Normal 18 5 3" xfId="615"/>
    <cellStyle name="Normal 18 5_VSAKIS-Tarpusavio operacijos-vidines operacijos-ketv-2010 11 15" xfId="616"/>
    <cellStyle name="Normal 18 6" xfId="617"/>
    <cellStyle name="Normal 18 7" xfId="618"/>
    <cellStyle name="Normal 18 8" xfId="619"/>
    <cellStyle name="Normal 19" xfId="620"/>
    <cellStyle name="Normal 19 10" xfId="621"/>
    <cellStyle name="Normal 19 2" xfId="622"/>
    <cellStyle name="Normal 19 2 2" xfId="623"/>
    <cellStyle name="Normal 19 2 3" xfId="624"/>
    <cellStyle name="Normal 19 2 6" xfId="625"/>
    <cellStyle name="Normal 19 2_VSAKIS-Tarpusavio operacijos-2010 11 12" xfId="626"/>
    <cellStyle name="Normal 19 3" xfId="627"/>
    <cellStyle name="Normal 19 3 2" xfId="628"/>
    <cellStyle name="Normal 19 3 2 2" xfId="629"/>
    <cellStyle name="Normal 19 3 2 2 2" xfId="630"/>
    <cellStyle name="Normal 19 3 2 2 3" xfId="631"/>
    <cellStyle name="Normal 19 3 2 2_VSAKIS-Tarpusavio operacijos-vidines operacijos-ketv-2010 11 15" xfId="632"/>
    <cellStyle name="Normal 19 3 2 3" xfId="633"/>
    <cellStyle name="Normal 19 3 2 4" xfId="634"/>
    <cellStyle name="Normal 19 3 2_VSAKIS-Tarpusavio operacijos-vidines operacijos-ketv-2010 11 15" xfId="635"/>
    <cellStyle name="Normal 19 3 3" xfId="636"/>
    <cellStyle name="Normal 19 3 3 2" xfId="637"/>
    <cellStyle name="Normal 19 3 3 2 2" xfId="638"/>
    <cellStyle name="Normal 19 3 3 2 3" xfId="639"/>
    <cellStyle name="Normal 19 3 3 2_VSAKIS-Tarpusavio operacijos-vidines operacijos-ketv-2010 11 15" xfId="640"/>
    <cellStyle name="Normal 19 3 3 3" xfId="641"/>
    <cellStyle name="Normal 19 3 3 4" xfId="642"/>
    <cellStyle name="Normal 19 3 3_VSAKIS-Tarpusavio operacijos-vidines operacijos-ketv-2010 11 15" xfId="643"/>
    <cellStyle name="Normal 19 3 4" xfId="644"/>
    <cellStyle name="Normal 19 3 4 2" xfId="645"/>
    <cellStyle name="Normal 19 3 4 3" xfId="646"/>
    <cellStyle name="Normal 19 3 4_VSAKIS-Tarpusavio operacijos-vidines operacijos-ketv-2010 11 15" xfId="647"/>
    <cellStyle name="Normal 19 3 5" xfId="648"/>
    <cellStyle name="Normal 19 3 6" xfId="649"/>
    <cellStyle name="Normal 19 3 7" xfId="650"/>
    <cellStyle name="Normal 19 3 7 2" xfId="651"/>
    <cellStyle name="Normal 19 3 8" xfId="652"/>
    <cellStyle name="Normal 19 3_VSAKIS-Tarpusavio operacijos-vidines operacijos-ketv-2010 11 15" xfId="653"/>
    <cellStyle name="Normal 19 4" xfId="654"/>
    <cellStyle name="Normal 19 4 2" xfId="655"/>
    <cellStyle name="Normal 19 4 2 2" xfId="656"/>
    <cellStyle name="Normal 19 4 2 3" xfId="657"/>
    <cellStyle name="Normal 19 4 2_VSAKIS-Tarpusavio operacijos-vidines operacijos-ketv-2010 11 15" xfId="658"/>
    <cellStyle name="Normal 19 4 3" xfId="659"/>
    <cellStyle name="Normal 19 4 4" xfId="660"/>
    <cellStyle name="Normal 19 4_VSAKIS-Tarpusavio operacijos-vidines operacijos-ketv-2010 11 15" xfId="661"/>
    <cellStyle name="Normal 19 5" xfId="662"/>
    <cellStyle name="Normal 19 5 2" xfId="663"/>
    <cellStyle name="Normal 19 5 3" xfId="664"/>
    <cellStyle name="Normal 19 5_VSAKIS-Tarpusavio operacijos-vidines operacijos-ketv-2010 11 15" xfId="665"/>
    <cellStyle name="Normal 19 6" xfId="666"/>
    <cellStyle name="Normal 19 7" xfId="667"/>
    <cellStyle name="Normal 19 8" xfId="668"/>
    <cellStyle name="Normal 19 9" xfId="669"/>
    <cellStyle name="Normal 19_VSAKIS-Tarpusavio operacijos-2010 11 12" xfId="670"/>
    <cellStyle name="Normal 2" xfId="671"/>
    <cellStyle name="Normal 2 10" xfId="672"/>
    <cellStyle name="Normal 2 11" xfId="673"/>
    <cellStyle name="Normal 2 2" xfId="674"/>
    <cellStyle name="Normal 2 2 2" xfId="675"/>
    <cellStyle name="Normal 2 2 2 2" xfId="676"/>
    <cellStyle name="Normal 2 2 2 2 2" xfId="677"/>
    <cellStyle name="Normal 2 2 2 2 3" xfId="678"/>
    <cellStyle name="Normal 2 2 2 3" xfId="679"/>
    <cellStyle name="Normal 2 2 2 4" xfId="680"/>
    <cellStyle name="Normal 2 2 2 41" xfId="681"/>
    <cellStyle name="Normal 2 2 2 5" xfId="682"/>
    <cellStyle name="Normal 2 2 2 6" xfId="683"/>
    <cellStyle name="Normal 2 2 2 7" xfId="684"/>
    <cellStyle name="Normal 2 2 2_VSAKIS-Tarpusavio operacijos-2010 11 12" xfId="685"/>
    <cellStyle name="Normal 2 2 3" xfId="686"/>
    <cellStyle name="Normal 2 2 3 2" xfId="687"/>
    <cellStyle name="Normal 2 2 3 3" xfId="688"/>
    <cellStyle name="Normal 2 2 4" xfId="689"/>
    <cellStyle name="Normal 2 2_VSAKIS-Tarpusavio operacijos-2010 11 12" xfId="690"/>
    <cellStyle name="Normal 2 3" xfId="691"/>
    <cellStyle name="Normal 2 3 2" xfId="692"/>
    <cellStyle name="Normal 2 3 2 2" xfId="693"/>
    <cellStyle name="Normal 2 3 2 3" xfId="694"/>
    <cellStyle name="Normal 2 3 3" xfId="695"/>
    <cellStyle name="Normal 2 3 3 2" xfId="696"/>
    <cellStyle name="Normal 2 3 3 3" xfId="697"/>
    <cellStyle name="Normal 2 3 4" xfId="698"/>
    <cellStyle name="Normal 2 3 5" xfId="699"/>
    <cellStyle name="Normal 2 3 6" xfId="700"/>
    <cellStyle name="Normal 2 3 7" xfId="701"/>
    <cellStyle name="Normal 2 4" xfId="702"/>
    <cellStyle name="Normal 2 5" xfId="703"/>
    <cellStyle name="Normal 2 5 2" xfId="704"/>
    <cellStyle name="Normal 2 5 2 2" xfId="705"/>
    <cellStyle name="Normal 2 5 2 2 2" xfId="706"/>
    <cellStyle name="Normal 2 5 2 2 3" xfId="707"/>
    <cellStyle name="Normal 2 5 2 2_VSAKIS-Tarpusavio operacijos-vidines operacijos-ketv-2010 11 15" xfId="708"/>
    <cellStyle name="Normal 2 5 2 3" xfId="709"/>
    <cellStyle name="Normal 2 5 2 4" xfId="710"/>
    <cellStyle name="Normal 2 5 2_VSAKIS-Tarpusavio operacijos-vidines operacijos-ketv-2010 11 15" xfId="711"/>
    <cellStyle name="Normal 2 5 3" xfId="712"/>
    <cellStyle name="Normal 2 5 3 2" xfId="713"/>
    <cellStyle name="Normal 2 5 3 2 2" xfId="714"/>
    <cellStyle name="Normal 2 5 3 2 3" xfId="715"/>
    <cellStyle name="Normal 2 5 3 2_VSAKIS-Tarpusavio operacijos-vidines operacijos-ketv-2010 11 15" xfId="716"/>
    <cellStyle name="Normal 2 5 3 3" xfId="717"/>
    <cellStyle name="Normal 2 5 3 4" xfId="718"/>
    <cellStyle name="Normal 2 5 3_VSAKIS-Tarpusavio operacijos-vidines operacijos-ketv-2010 11 15" xfId="719"/>
    <cellStyle name="Normal 2 5 4" xfId="720"/>
    <cellStyle name="Normal 2 5 4 2" xfId="721"/>
    <cellStyle name="Normal 2 5 4 3" xfId="722"/>
    <cellStyle name="Normal 2 5 4_VSAKIS-Tarpusavio operacijos-vidines operacijos-ketv-2010 11 15" xfId="723"/>
    <cellStyle name="Normal 2 5 5" xfId="724"/>
    <cellStyle name="Normal 2 5 6" xfId="725"/>
    <cellStyle name="Normal 2 5 7" xfId="726"/>
    <cellStyle name="Normal 2 5_VSAKIS-Tarpusavio operacijos-vidines operacijos-ketv-2010 11 15" xfId="727"/>
    <cellStyle name="Normal 2 6" xfId="728"/>
    <cellStyle name="Normal 2 6 2" xfId="729"/>
    <cellStyle name="Normal 2 6 2 2" xfId="730"/>
    <cellStyle name="Normal 2 6 2 3" xfId="731"/>
    <cellStyle name="Normal 2 6 2_VSAKIS-Tarpusavio operacijos-vidines operacijos-ketv-2010 11 15" xfId="732"/>
    <cellStyle name="Normal 2 6 3" xfId="733"/>
    <cellStyle name="Normal 2 6 4" xfId="734"/>
    <cellStyle name="Normal 2 6_VSAKIS-Tarpusavio operacijos-vidines operacijos-ketv-2010 11 15" xfId="735"/>
    <cellStyle name="Normal 2 7" xfId="736"/>
    <cellStyle name="Normal 2 7 2" xfId="737"/>
    <cellStyle name="Normal 2 7 3" xfId="738"/>
    <cellStyle name="Normal 2 7_VSAKIS-Tarpusavio operacijos-vidines operacijos-ketv-2010 11 15" xfId="739"/>
    <cellStyle name="Normal 2 8" xfId="740"/>
    <cellStyle name="Normal 2 9" xfId="741"/>
    <cellStyle name="Normal 2 9 2" xfId="742"/>
    <cellStyle name="Normal 20" xfId="743"/>
    <cellStyle name="Normal 20 2" xfId="744"/>
    <cellStyle name="Normal 20 2 2" xfId="745"/>
    <cellStyle name="Normal 20 2 3" xfId="746"/>
    <cellStyle name="Normal 20 2 4" xfId="747"/>
    <cellStyle name="Normal 20 2_VSAKIS-Tarpusavio operacijos-2010 11 12" xfId="748"/>
    <cellStyle name="Normal 20 3" xfId="749"/>
    <cellStyle name="Normal 20 4" xfId="750"/>
    <cellStyle name="Normal 20 41" xfId="751"/>
    <cellStyle name="Normal 20 41 2" xfId="752"/>
    <cellStyle name="Normal 20 5" xfId="753"/>
    <cellStyle name="Normal 20 6" xfId="754"/>
    <cellStyle name="Normal 20_VSAKIS-Tarpusavio operacijos-2010 11 12" xfId="755"/>
    <cellStyle name="Normal 21" xfId="756"/>
    <cellStyle name="Normal 21 10" xfId="757"/>
    <cellStyle name="Normal 21 11" xfId="758"/>
    <cellStyle name="Normal 21 12" xfId="759"/>
    <cellStyle name="Normal 21 2" xfId="760"/>
    <cellStyle name="Normal 21 2 11" xfId="761"/>
    <cellStyle name="Normal 21 2 2" xfId="762"/>
    <cellStyle name="Normal 21 2 2 2" xfId="763"/>
    <cellStyle name="Normal 21 2 2 2 2" xfId="764"/>
    <cellStyle name="Normal 21 2 2 2 3" xfId="765"/>
    <cellStyle name="Normal 21 2 2 2_VSAKIS-Tarpusavio operacijos-vidines operacijos-ketv-2010 11 15" xfId="766"/>
    <cellStyle name="Normal 21 2 2 3" xfId="767"/>
    <cellStyle name="Normal 21 2 2 4" xfId="768"/>
    <cellStyle name="Normal 21 2 2 5" xfId="769"/>
    <cellStyle name="Normal 21 2 2 5 2" xfId="770"/>
    <cellStyle name="Normal 21 2 2 5 7" xfId="771"/>
    <cellStyle name="Normal 21 2 2 5_VSAKIS-Tarpusavio operacijos-vidines operacijos-ketv-2010 11 15" xfId="772"/>
    <cellStyle name="Normal 21 2 2_VSAKIS-Tarpusavio operacijos-vidines operacijos-ketv-2010 11 15" xfId="773"/>
    <cellStyle name="Normal 21 2 3" xfId="774"/>
    <cellStyle name="Normal 21 2 3 2" xfId="775"/>
    <cellStyle name="Normal 21 2 3 3" xfId="776"/>
    <cellStyle name="Normal 21 2 3_VSAKIS-Tarpusavio operacijos-vidines operacijos-ketv-2010 11 15" xfId="777"/>
    <cellStyle name="Normal 21 2 4" xfId="778"/>
    <cellStyle name="Normal 21 2 5" xfId="779"/>
    <cellStyle name="Normal 21 2 6" xfId="780"/>
    <cellStyle name="Normal 21 2 6 2" xfId="781"/>
    <cellStyle name="Normal 21 2 6_VSAKIS-Tarpusavio operacijos-vidines operacijos-ketv-2010 11 15" xfId="782"/>
    <cellStyle name="Normal 21 2_VSAKIS-Tarpusavio operacijos-vidines operacijos-ketv-2010 11 15" xfId="783"/>
    <cellStyle name="Normal 21 3" xfId="784"/>
    <cellStyle name="Normal 21 3 10" xfId="785"/>
    <cellStyle name="Normal 21 3 2" xfId="786"/>
    <cellStyle name="Normal 21 3 2 2" xfId="787"/>
    <cellStyle name="Normal 21 3 2 3" xfId="788"/>
    <cellStyle name="Normal 21 3 2_VSAKIS-Tarpusavio operacijos-vidines operacijos-ketv-2010 11 15" xfId="789"/>
    <cellStyle name="Normal 21 3 3" xfId="790"/>
    <cellStyle name="Normal 21 3 4" xfId="791"/>
    <cellStyle name="Normal 21 3 5" xfId="792"/>
    <cellStyle name="Normal 21 3_VSAKIS-Tarpusavio operacijos-vidines operacijos-ketv-2010 11 15" xfId="793"/>
    <cellStyle name="Normal 21 4" xfId="794"/>
    <cellStyle name="Normal 21 4 2" xfId="795"/>
    <cellStyle name="Normal 21 4 2 2" xfId="796"/>
    <cellStyle name="Normal 21 4 2 3" xfId="797"/>
    <cellStyle name="Normal 21 4 2_VSAKIS-Tarpusavio operacijos-vidines operacijos-ketv-2010 11 15" xfId="798"/>
    <cellStyle name="Normal 21 4 3" xfId="799"/>
    <cellStyle name="Normal 21 4 4" xfId="800"/>
    <cellStyle name="Normal 21 4_VSAKIS-Tarpusavio operacijos-vidines operacijos-ketv-2010 11 15" xfId="801"/>
    <cellStyle name="Normal 21 5" xfId="802"/>
    <cellStyle name="Normal 21 5 2" xfId="803"/>
    <cellStyle name="Normal 21 5 3" xfId="804"/>
    <cellStyle name="Normal 21 5 4" xfId="805"/>
    <cellStyle name="Normal 21 5 9" xfId="806"/>
    <cellStyle name="Normal 21 5_VSAKIS-Tarpusavio operacijos-vidines operacijos-ketv-2010 11 15" xfId="807"/>
    <cellStyle name="Normal 21 6" xfId="808"/>
    <cellStyle name="Normal 21 6 10" xfId="809"/>
    <cellStyle name="Normal 21 6 2" xfId="810"/>
    <cellStyle name="Normal 21 6 3" xfId="811"/>
    <cellStyle name="Normal 21 6 3 2" xfId="812"/>
    <cellStyle name="Normal 21 6 3_VSAKIS-Tarpusavio operacijos-vidines operacijos-ketv-2010 11 15" xfId="813"/>
    <cellStyle name="Normal 21 6 4" xfId="814"/>
    <cellStyle name="Normal 21 6 5" xfId="815"/>
    <cellStyle name="Normal 21 6 6" xfId="816"/>
    <cellStyle name="Normal 21 6_VSAKIS-Tarpusavio operacijos-vidines operacijos-ketv-2010 11 15" xfId="817"/>
    <cellStyle name="Normal 21 7" xfId="818"/>
    <cellStyle name="Normal 21 8" xfId="819"/>
    <cellStyle name="Normal 21 8 2" xfId="820"/>
    <cellStyle name="Normal 21 8 3" xfId="821"/>
    <cellStyle name="Normal 21 8_VSAKIS-Tarpusavio operacijos-vidines operacijos-ketv-2010 11 15" xfId="822"/>
    <cellStyle name="Normal 21 9" xfId="823"/>
    <cellStyle name="Normal 21_VSAKIS-Tarpusavio operacijos-2010 11 12" xfId="824"/>
    <cellStyle name="Normal 22" xfId="825"/>
    <cellStyle name="Normal 22 2" xfId="826"/>
    <cellStyle name="Normal 22 2 2" xfId="827"/>
    <cellStyle name="Normal 22 2 3" xfId="828"/>
    <cellStyle name="Normal 22 3" xfId="829"/>
    <cellStyle name="Normal 22_VSAKIS-D.A.2.4-PD-2priedas-2010 10 06-EY_ old" xfId="830"/>
    <cellStyle name="Normal 23" xfId="831"/>
    <cellStyle name="Normal 23 2" xfId="832"/>
    <cellStyle name="Normal 23 2 2" xfId="833"/>
    <cellStyle name="Normal 23 2 3" xfId="834"/>
    <cellStyle name="Normal 23 3" xfId="835"/>
    <cellStyle name="Normal 23 3 2" xfId="836"/>
    <cellStyle name="Normal 23 3 3" xfId="837"/>
    <cellStyle name="Normal 23 4" xfId="838"/>
    <cellStyle name="Normal 23 5" xfId="839"/>
    <cellStyle name="Normal 24" xfId="840"/>
    <cellStyle name="Normal 24 2" xfId="841"/>
    <cellStyle name="Normal 24 3" xfId="842"/>
    <cellStyle name="Normal 25" xfId="843"/>
    <cellStyle name="Normal 25 2" xfId="844"/>
    <cellStyle name="Normal 25_VSAKIS-Tarpusavio operacijos-vidines operacijos-ketv-2010 11 15" xfId="845"/>
    <cellStyle name="Normal 26" xfId="846"/>
    <cellStyle name="Normal 26 2" xfId="847"/>
    <cellStyle name="Normal 26 3" xfId="848"/>
    <cellStyle name="Normal 26 6" xfId="849"/>
    <cellStyle name="Normal 27" xfId="850"/>
    <cellStyle name="Normal 27 2" xfId="851"/>
    <cellStyle name="Normal 27 6" xfId="852"/>
    <cellStyle name="Normal 28" xfId="853"/>
    <cellStyle name="Normal 28 2" xfId="854"/>
    <cellStyle name="Normal 28 3" xfId="855"/>
    <cellStyle name="Normal 29" xfId="856"/>
    <cellStyle name="Normal 2_VSAKIS-Tarpusavio operacijos-2010 11 12" xfId="857"/>
    <cellStyle name="Normal 3" xfId="858"/>
    <cellStyle name="Normal 3 2" xfId="859"/>
    <cellStyle name="Normal 3 3" xfId="860"/>
    <cellStyle name="Normal 3 3 2" xfId="861"/>
    <cellStyle name="Normal 3 3 2 2" xfId="862"/>
    <cellStyle name="Normal 3 3 2 3" xfId="863"/>
    <cellStyle name="Normal 3 3 3" xfId="864"/>
    <cellStyle name="Normal 3 3 4" xfId="865"/>
    <cellStyle name="Normal 3 4" xfId="866"/>
    <cellStyle name="Normal 3 5" xfId="867"/>
    <cellStyle name="Normal 3 6" xfId="868"/>
    <cellStyle name="Normal 3 8" xfId="869"/>
    <cellStyle name="Normal 30" xfId="870"/>
    <cellStyle name="Normal 31" xfId="871"/>
    <cellStyle name="Normal 32" xfId="872"/>
    <cellStyle name="Normal 3_VSAKIS-Tarpusavio operacijos-2010 11 12" xfId="873"/>
    <cellStyle name="Normal 4" xfId="874"/>
    <cellStyle name="Normal 4 2" xfId="875"/>
    <cellStyle name="Normal 4 3" xfId="876"/>
    <cellStyle name="Normal 4 4" xfId="877"/>
    <cellStyle name="Normal 4 5" xfId="878"/>
    <cellStyle name="Normal 4 6" xfId="879"/>
    <cellStyle name="Normal 4_VSAKIS-Tarpusavio operacijos-2010 11 12" xfId="880"/>
    <cellStyle name="Normal 5" xfId="881"/>
    <cellStyle name="Normal 5 2" xfId="882"/>
    <cellStyle name="Normal 5 3" xfId="883"/>
    <cellStyle name="Normal 5 4" xfId="884"/>
    <cellStyle name="Normal 5 4 2" xfId="885"/>
    <cellStyle name="Normal 5 5" xfId="886"/>
    <cellStyle name="Normal 5 6" xfId="887"/>
    <cellStyle name="Normal 6" xfId="888"/>
    <cellStyle name="Normal 6 2" xfId="889"/>
    <cellStyle name="Normal 6 3" xfId="890"/>
    <cellStyle name="Normal 6 4" xfId="891"/>
    <cellStyle name="Normal 7" xfId="892"/>
    <cellStyle name="Normal 7 2" xfId="893"/>
    <cellStyle name="Normal 7 3" xfId="894"/>
    <cellStyle name="Normal 7 4" xfId="895"/>
    <cellStyle name="Normal 7 4 2" xfId="896"/>
    <cellStyle name="Normal 7 5" xfId="897"/>
    <cellStyle name="Normal 7 6" xfId="898"/>
    <cellStyle name="Normal 8" xfId="899"/>
    <cellStyle name="Normal 8 2" xfId="900"/>
    <cellStyle name="Normal 8 3" xfId="901"/>
    <cellStyle name="Normal 9" xfId="902"/>
    <cellStyle name="Normal 9 2" xfId="903"/>
    <cellStyle name="Normal 9 3" xfId="904"/>
    <cellStyle name="Normal_20VSAFAS3-5p" xfId="905"/>
    <cellStyle name="Normal_3VSAFASpp" xfId="906"/>
    <cellStyle name="Note 10" xfId="907"/>
    <cellStyle name="Note 2" xfId="908"/>
    <cellStyle name="Note 2 2" xfId="909"/>
    <cellStyle name="Note 2 3" xfId="910"/>
    <cellStyle name="Note 3" xfId="911"/>
    <cellStyle name="Note 3 2" xfId="912"/>
    <cellStyle name="Note 3 3" xfId="913"/>
    <cellStyle name="Note 4" xfId="914"/>
    <cellStyle name="Note 4 2" xfId="915"/>
    <cellStyle name="Note 4 3" xfId="916"/>
    <cellStyle name="Note 5" xfId="917"/>
    <cellStyle name="Note 5 2" xfId="918"/>
    <cellStyle name="Note 5 3" xfId="919"/>
    <cellStyle name="Note 6" xfId="920"/>
    <cellStyle name="Note 6 2" xfId="921"/>
    <cellStyle name="Note 6 3" xfId="922"/>
    <cellStyle name="Note 7" xfId="923"/>
    <cellStyle name="Note 7 2" xfId="924"/>
    <cellStyle name="Note 7 3" xfId="925"/>
    <cellStyle name="Note 8" xfId="926"/>
    <cellStyle name="Note 8 2" xfId="927"/>
    <cellStyle name="Note 8 3" xfId="928"/>
    <cellStyle name="Note 9" xfId="929"/>
    <cellStyle name="Note 9 2" xfId="930"/>
    <cellStyle name="Note 9 3" xfId="931"/>
    <cellStyle name="Output 2" xfId="932"/>
    <cellStyle name="Output 3" xfId="933"/>
    <cellStyle name="Output 4" xfId="934"/>
    <cellStyle name="Output 5" xfId="935"/>
    <cellStyle name="Output 6" xfId="936"/>
    <cellStyle name="Output 7" xfId="937"/>
    <cellStyle name="Output 8" xfId="938"/>
    <cellStyle name="Output 9" xfId="939"/>
    <cellStyle name="SAPBEXaggData" xfId="940"/>
    <cellStyle name="SAPBEXaggData 2" xfId="941"/>
    <cellStyle name="SAPBEXaggDataEmph" xfId="942"/>
    <cellStyle name="SAPBEXaggItem" xfId="943"/>
    <cellStyle name="SAPBEXaggItem 2" xfId="944"/>
    <cellStyle name="SAPBEXaggItemX" xfId="945"/>
    <cellStyle name="SAPBEXchaText" xfId="946"/>
    <cellStyle name="SAPBEXchaText 2" xfId="947"/>
    <cellStyle name="SAPBEXexcBad7" xfId="948"/>
    <cellStyle name="SAPBEXexcBad7 2" xfId="949"/>
    <cellStyle name="SAPBEXexcBad8" xfId="950"/>
    <cellStyle name="SAPBEXexcBad8 2" xfId="951"/>
    <cellStyle name="SAPBEXexcBad9" xfId="952"/>
    <cellStyle name="SAPBEXexcBad9 2" xfId="953"/>
    <cellStyle name="SAPBEXexcCritical4" xfId="954"/>
    <cellStyle name="SAPBEXexcCritical4 2" xfId="955"/>
    <cellStyle name="SAPBEXexcCritical5" xfId="956"/>
    <cellStyle name="SAPBEXexcCritical5 2" xfId="957"/>
    <cellStyle name="SAPBEXexcCritical6" xfId="958"/>
    <cellStyle name="SAPBEXexcCritical6 2" xfId="959"/>
    <cellStyle name="SAPBEXexcGood1" xfId="960"/>
    <cellStyle name="SAPBEXexcGood1 2" xfId="961"/>
    <cellStyle name="SAPBEXexcGood2" xfId="962"/>
    <cellStyle name="SAPBEXexcGood2 2" xfId="963"/>
    <cellStyle name="SAPBEXexcGood3" xfId="964"/>
    <cellStyle name="SAPBEXexcGood3 2" xfId="965"/>
    <cellStyle name="SAPBEXfilterDrill" xfId="966"/>
    <cellStyle name="SAPBEXfilterDrill 2" xfId="967"/>
    <cellStyle name="SAPBEXfilterItem" xfId="968"/>
    <cellStyle name="SAPBEXfilterItem 2" xfId="969"/>
    <cellStyle name="SAPBEXfilterItem 2 2" xfId="970"/>
    <cellStyle name="SAPBEXfilterItem 2 3" xfId="971"/>
    <cellStyle name="SAPBEXfilterItem 3" xfId="972"/>
    <cellStyle name="SAPBEXfilterItem 4" xfId="973"/>
    <cellStyle name="SAPBEXfilterText" xfId="974"/>
    <cellStyle name="SAPBEXfilterText 2" xfId="975"/>
    <cellStyle name="SAPBEXfilterText 2 2" xfId="976"/>
    <cellStyle name="SAPBEXfilterText 2 3" xfId="977"/>
    <cellStyle name="SAPBEXfilterText 3" xfId="978"/>
    <cellStyle name="SAPBEXfilterText 4" xfId="979"/>
    <cellStyle name="SAPBEXformats" xfId="980"/>
    <cellStyle name="SAPBEXformats 2" xfId="981"/>
    <cellStyle name="SAPBEXheaderItem" xfId="982"/>
    <cellStyle name="SAPBEXheaderItem 2" xfId="983"/>
    <cellStyle name="SAPBEXheaderText" xfId="984"/>
    <cellStyle name="SAPBEXheaderText 2" xfId="985"/>
    <cellStyle name="SAPBEXHLevel0" xfId="986"/>
    <cellStyle name="SAPBEXHLevel0 2" xfId="987"/>
    <cellStyle name="SAPBEXHLevel0X" xfId="988"/>
    <cellStyle name="SAPBEXHLevel0X 2" xfId="989"/>
    <cellStyle name="SAPBEXHLevel0X 3" xfId="990"/>
    <cellStyle name="SAPBEXHLevel1" xfId="991"/>
    <cellStyle name="SAPBEXHLevel1 2" xfId="992"/>
    <cellStyle name="SAPBEXHLevel1X" xfId="993"/>
    <cellStyle name="SAPBEXHLevel1X 2" xfId="994"/>
    <cellStyle name="SAPBEXHLevel1X 3" xfId="995"/>
    <cellStyle name="SAPBEXHLevel2" xfId="996"/>
    <cellStyle name="SAPBEXHLevel2 2" xfId="997"/>
    <cellStyle name="SAPBEXHLevel2X" xfId="998"/>
    <cellStyle name="SAPBEXHLevel2X 2" xfId="999"/>
    <cellStyle name="SAPBEXHLevel2X 3" xfId="1000"/>
    <cellStyle name="SAPBEXHLevel3" xfId="1001"/>
    <cellStyle name="SAPBEXHLevel3 2" xfId="1002"/>
    <cellStyle name="SAPBEXHLevel3X" xfId="1003"/>
    <cellStyle name="SAPBEXHLevel3X 2" xfId="1004"/>
    <cellStyle name="SAPBEXHLevel3X 3" xfId="1005"/>
    <cellStyle name="SAPBEXinputData" xfId="1006"/>
    <cellStyle name="SAPBEXinputData 2" xfId="1007"/>
    <cellStyle name="SAPBEXinputData 3" xfId="1008"/>
    <cellStyle name="SAPBEXItemHeader" xfId="1009"/>
    <cellStyle name="SAPBEXresData" xfId="1010"/>
    <cellStyle name="SAPBEXresDataEmph" xfId="1011"/>
    <cellStyle name="SAPBEXresItem" xfId="1012"/>
    <cellStyle name="SAPBEXresItemX" xfId="1013"/>
    <cellStyle name="SAPBEXstdData" xfId="1014"/>
    <cellStyle name="SAPBEXstdData 2" xfId="1015"/>
    <cellStyle name="SAPBEXstdDataEmph" xfId="1016"/>
    <cellStyle name="SAPBEXstdItem" xfId="1017"/>
    <cellStyle name="SAPBEXstdItem 2" xfId="1018"/>
    <cellStyle name="SAPBEXstdItemX" xfId="1019"/>
    <cellStyle name="SAPBEXtitle" xfId="1020"/>
    <cellStyle name="SAPBEXunassignedItem" xfId="1021"/>
    <cellStyle name="SAPBEXunassignedItem 2" xfId="1022"/>
    <cellStyle name="SAPBEXundefined" xfId="1023"/>
    <cellStyle name="Sheet Title" xfId="1024"/>
    <cellStyle name="STYL1 - Style1" xfId="1025"/>
    <cellStyle name="STYL1 - Style1 2" xfId="1026"/>
    <cellStyle name="STYL1 - Style1 3" xfId="1027"/>
    <cellStyle name="Style 1" xfId="1028"/>
    <cellStyle name="Table Heading" xfId="1029"/>
    <cellStyle name="Total 2" xfId="1030"/>
    <cellStyle name="Total 2 2" xfId="1031"/>
    <cellStyle name="Total 3" xfId="1032"/>
    <cellStyle name="Total 3 2" xfId="1033"/>
    <cellStyle name="Total 4" xfId="1034"/>
    <cellStyle name="Total 4 2" xfId="1035"/>
    <cellStyle name="Total 5" xfId="1036"/>
    <cellStyle name="Total 5 2" xfId="1037"/>
    <cellStyle name="Total 6" xfId="1038"/>
    <cellStyle name="Total 6 2" xfId="1039"/>
    <cellStyle name="Total 7" xfId="1040"/>
    <cellStyle name="Total 7 2" xfId="1041"/>
    <cellStyle name="Total 8" xfId="1042"/>
    <cellStyle name="Total 8 2" xfId="1043"/>
    <cellStyle name="Total 9" xfId="1044"/>
    <cellStyle name="Total 9 2" xfId="1045"/>
    <cellStyle name="Warning Text 2" xfId="1046"/>
    <cellStyle name="Warning Text 3" xfId="1047"/>
    <cellStyle name="Warning Text 4" xfId="1048"/>
    <cellStyle name="Warning Text 5" xfId="1049"/>
    <cellStyle name="Warning Text 6" xfId="1050"/>
    <cellStyle name="Warning Text 7" xfId="1051"/>
    <cellStyle name="Warning Text 8" xfId="1052"/>
    <cellStyle name="Warning Text 9" xfId="1053"/>
    <cellStyle name="Обычный_FAS_primary docs_MM_SD" xfId="10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</row>
    <row r="20" s="2" customFormat="true" ht="12.75" hidden="false" customHeight="true" outlineLevel="0" collapsed="false">
      <c r="A20" s="19" t="s">
        <v>17</v>
      </c>
      <c r="B20" s="21" t="s">
        <v>18</v>
      </c>
      <c r="C20" s="22"/>
      <c r="D20" s="23"/>
      <c r="E20" s="24"/>
      <c r="F20" s="25" t="n">
        <v>253431.47</v>
      </c>
      <c r="G20" s="25" t="n">
        <v>263158.88</v>
      </c>
    </row>
    <row r="21" s="2" customFormat="true" ht="12.75" hidden="false" customHeight="true" outlineLevel="0" collapsed="false">
      <c r="A21" s="26" t="s">
        <v>19</v>
      </c>
      <c r="B21" s="27" t="s">
        <v>20</v>
      </c>
      <c r="C21" s="28"/>
      <c r="D21" s="29"/>
      <c r="E21" s="30" t="s">
        <v>21</v>
      </c>
      <c r="F21" s="31" t="n">
        <v>1879.2</v>
      </c>
      <c r="G21" s="31" t="n">
        <v>3317.5</v>
      </c>
    </row>
    <row r="22" s="2" customFormat="true" ht="12.75" hidden="false" customHeight="true" outlineLevel="0" collapsed="false">
      <c r="A22" s="32" t="s">
        <v>22</v>
      </c>
      <c r="B22" s="33"/>
      <c r="C22" s="34" t="s">
        <v>23</v>
      </c>
      <c r="D22" s="35"/>
      <c r="E22" s="36"/>
      <c r="F22" s="37"/>
      <c r="G22" s="37"/>
    </row>
    <row r="23" s="2" customFormat="true" ht="12.75" hidden="false" customHeight="true" outlineLevel="0" collapsed="false">
      <c r="A23" s="32" t="s">
        <v>24</v>
      </c>
      <c r="B23" s="33"/>
      <c r="C23" s="34" t="s">
        <v>25</v>
      </c>
      <c r="D23" s="38"/>
      <c r="E23" s="39"/>
      <c r="F23" s="31" t="n">
        <v>1879.2</v>
      </c>
      <c r="G23" s="31" t="n">
        <v>3317.5</v>
      </c>
    </row>
    <row r="24" s="2" customFormat="true" ht="12.75" hidden="false" customHeight="true" outlineLevel="0" collapsed="false">
      <c r="A24" s="32" t="s">
        <v>26</v>
      </c>
      <c r="B24" s="33"/>
      <c r="C24" s="34" t="s">
        <v>27</v>
      </c>
      <c r="D24" s="38"/>
      <c r="E24" s="39"/>
      <c r="F24" s="37"/>
      <c r="G24" s="37"/>
    </row>
    <row r="25" s="2" customFormat="true" ht="12.75" hidden="false" customHeight="true" outlineLevel="0" collapsed="false">
      <c r="A25" s="32" t="s">
        <v>28</v>
      </c>
      <c r="B25" s="33"/>
      <c r="C25" s="34" t="s">
        <v>29</v>
      </c>
      <c r="D25" s="38"/>
      <c r="E25" s="40"/>
      <c r="F25" s="37"/>
      <c r="G25" s="37"/>
    </row>
    <row r="26" s="2" customFormat="true" ht="12.75" hidden="false" customHeight="true" outlineLevel="0" collapsed="false">
      <c r="A26" s="41" t="s">
        <v>30</v>
      </c>
      <c r="B26" s="33"/>
      <c r="C26" s="42" t="s">
        <v>31</v>
      </c>
      <c r="D26" s="35"/>
      <c r="E26" s="40"/>
      <c r="F26" s="37"/>
      <c r="G26" s="37"/>
    </row>
    <row r="27" s="2" customFormat="true" ht="12.75" hidden="false" customHeight="true" outlineLevel="0" collapsed="false">
      <c r="A27" s="43" t="s">
        <v>32</v>
      </c>
      <c r="B27" s="44" t="s">
        <v>33</v>
      </c>
      <c r="C27" s="45"/>
      <c r="D27" s="46"/>
      <c r="E27" s="47" t="s">
        <v>34</v>
      </c>
      <c r="F27" s="37" t="n">
        <v>251552.27</v>
      </c>
      <c r="G27" s="37" t="n">
        <v>259841.38</v>
      </c>
    </row>
    <row r="28" s="2" customFormat="true" ht="12.75" hidden="false" customHeight="true" outlineLevel="0" collapsed="false">
      <c r="A28" s="32" t="s">
        <v>35</v>
      </c>
      <c r="B28" s="33"/>
      <c r="C28" s="34" t="s">
        <v>36</v>
      </c>
      <c r="D28" s="38"/>
      <c r="E28" s="39"/>
      <c r="F28" s="37"/>
      <c r="G28" s="37"/>
    </row>
    <row r="29" s="2" customFormat="true" ht="12.75" hidden="false" customHeight="true" outlineLevel="0" collapsed="false">
      <c r="A29" s="32" t="s">
        <v>37</v>
      </c>
      <c r="B29" s="33"/>
      <c r="C29" s="34" t="s">
        <v>38</v>
      </c>
      <c r="D29" s="38"/>
      <c r="E29" s="39"/>
      <c r="F29" s="37"/>
      <c r="G29" s="37"/>
    </row>
    <row r="30" s="2" customFormat="true" ht="12.75" hidden="false" customHeight="true" outlineLevel="0" collapsed="false">
      <c r="A30" s="32" t="s">
        <v>39</v>
      </c>
      <c r="B30" s="33"/>
      <c r="C30" s="34" t="s">
        <v>40</v>
      </c>
      <c r="D30" s="38"/>
      <c r="E30" s="39"/>
      <c r="F30" s="31" t="n">
        <v>112668.87</v>
      </c>
      <c r="G30" s="31" t="n">
        <v>113533.8</v>
      </c>
    </row>
    <row r="31" s="2" customFormat="true" ht="12.75" hidden="false" customHeight="true" outlineLevel="0" collapsed="false">
      <c r="A31" s="32" t="s">
        <v>41</v>
      </c>
      <c r="B31" s="33"/>
      <c r="C31" s="34" t="s">
        <v>42</v>
      </c>
      <c r="D31" s="38"/>
      <c r="E31" s="39"/>
      <c r="F31" s="37"/>
      <c r="G31" s="37"/>
    </row>
    <row r="32" s="2" customFormat="true" ht="12.75" hidden="false" customHeight="true" outlineLevel="0" collapsed="false">
      <c r="A32" s="32" t="s">
        <v>43</v>
      </c>
      <c r="B32" s="33"/>
      <c r="C32" s="34" t="s">
        <v>44</v>
      </c>
      <c r="D32" s="38"/>
      <c r="E32" s="39"/>
      <c r="F32" s="37" t="n">
        <v>46650.31</v>
      </c>
      <c r="G32" s="37" t="n">
        <v>50922.88</v>
      </c>
    </row>
    <row r="33" s="2" customFormat="true" ht="12.75" hidden="false" customHeight="true" outlineLevel="0" collapsed="false">
      <c r="A33" s="32" t="s">
        <v>45</v>
      </c>
      <c r="B33" s="33"/>
      <c r="C33" s="34" t="s">
        <v>46</v>
      </c>
      <c r="D33" s="38"/>
      <c r="E33" s="39"/>
      <c r="F33" s="37" t="n">
        <v>53837.81</v>
      </c>
      <c r="G33" s="37" t="n">
        <v>56553.83</v>
      </c>
    </row>
    <row r="34" s="2" customFormat="true" ht="12.75" hidden="false" customHeight="true" outlineLevel="0" collapsed="false">
      <c r="A34" s="32" t="s">
        <v>47</v>
      </c>
      <c r="B34" s="33"/>
      <c r="C34" s="34" t="s">
        <v>48</v>
      </c>
      <c r="D34" s="38"/>
      <c r="E34" s="39"/>
      <c r="F34" s="37"/>
      <c r="G34" s="37"/>
    </row>
    <row r="35" s="2" customFormat="true" ht="12.75" hidden="false" customHeight="true" outlineLevel="0" collapsed="false">
      <c r="A35" s="32" t="s">
        <v>49</v>
      </c>
      <c r="B35" s="33"/>
      <c r="C35" s="34" t="s">
        <v>50</v>
      </c>
      <c r="D35" s="38"/>
      <c r="E35" s="39"/>
      <c r="F35" s="37" t="n">
        <v>22857.32</v>
      </c>
      <c r="G35" s="37" t="n">
        <v>24785.72</v>
      </c>
    </row>
    <row r="36" s="2" customFormat="true" ht="12.75" hidden="false" customHeight="true" outlineLevel="0" collapsed="false">
      <c r="A36" s="32" t="s">
        <v>51</v>
      </c>
      <c r="B36" s="48"/>
      <c r="C36" s="49" t="s">
        <v>52</v>
      </c>
      <c r="D36" s="50"/>
      <c r="E36" s="39"/>
      <c r="F36" s="37" t="n">
        <v>15537.96</v>
      </c>
      <c r="G36" s="37" t="n">
        <v>14045.15</v>
      </c>
    </row>
    <row r="37" s="2" customFormat="true" ht="12.75" hidden="false" customHeight="true" outlineLevel="0" collapsed="false">
      <c r="A37" s="32" t="s">
        <v>53</v>
      </c>
      <c r="B37" s="33"/>
      <c r="C37" s="34" t="s">
        <v>54</v>
      </c>
      <c r="D37" s="38"/>
      <c r="E37" s="40"/>
      <c r="F37" s="37"/>
      <c r="G37" s="37"/>
    </row>
    <row r="38" s="2" customFormat="true" ht="12.75" hidden="false" customHeight="true" outlineLevel="0" collapsed="false">
      <c r="A38" s="26" t="s">
        <v>55</v>
      </c>
      <c r="B38" s="51" t="s">
        <v>56</v>
      </c>
      <c r="C38" s="51"/>
      <c r="D38" s="40"/>
      <c r="E38" s="47" t="s">
        <v>57</v>
      </c>
      <c r="F38" s="37"/>
      <c r="G38" s="37"/>
    </row>
    <row r="39" s="57" customFormat="true" ht="12.75" hidden="false" customHeight="true" outlineLevel="0" collapsed="false">
      <c r="A39" s="52" t="s">
        <v>58</v>
      </c>
      <c r="B39" s="53" t="s">
        <v>59</v>
      </c>
      <c r="C39" s="53"/>
      <c r="D39" s="54"/>
      <c r="E39" s="55"/>
      <c r="F39" s="56"/>
      <c r="G39" s="56"/>
    </row>
    <row r="40" s="2" customFormat="true" ht="12.75" hidden="false" customHeight="true" outlineLevel="0" collapsed="false">
      <c r="A40" s="19" t="s">
        <v>60</v>
      </c>
      <c r="B40" s="21" t="s">
        <v>61</v>
      </c>
      <c r="C40" s="22"/>
      <c r="D40" s="23"/>
      <c r="E40" s="39"/>
      <c r="F40" s="37"/>
      <c r="G40" s="37"/>
    </row>
    <row r="41" s="2" customFormat="true" ht="12.75" hidden="false" customHeight="true" outlineLevel="0" collapsed="false">
      <c r="A41" s="18" t="s">
        <v>62</v>
      </c>
      <c r="B41" s="58" t="s">
        <v>63</v>
      </c>
      <c r="C41" s="59"/>
      <c r="D41" s="60"/>
      <c r="E41" s="40"/>
      <c r="F41" s="25" t="n">
        <v>1237376.12</v>
      </c>
      <c r="G41" s="25" t="n">
        <v>961719.11</v>
      </c>
    </row>
    <row r="42" s="2" customFormat="true" ht="12.75" hidden="false" customHeight="true" outlineLevel="0" collapsed="false">
      <c r="A42" s="52" t="s">
        <v>19</v>
      </c>
      <c r="B42" s="61" t="s">
        <v>64</v>
      </c>
      <c r="C42" s="62"/>
      <c r="D42" s="63"/>
      <c r="E42" s="47" t="s">
        <v>65</v>
      </c>
      <c r="F42" s="37" t="n">
        <v>162652.83</v>
      </c>
      <c r="G42" s="37" t="n">
        <v>39163.16</v>
      </c>
    </row>
    <row r="43" s="2" customFormat="true" ht="12.75" hidden="false" customHeight="true" outlineLevel="0" collapsed="false">
      <c r="A43" s="64" t="s">
        <v>22</v>
      </c>
      <c r="B43" s="48"/>
      <c r="C43" s="49" t="s">
        <v>66</v>
      </c>
      <c r="D43" s="50"/>
      <c r="E43" s="39"/>
      <c r="F43" s="37"/>
      <c r="G43" s="37"/>
    </row>
    <row r="44" s="2" customFormat="true" ht="12.75" hidden="false" customHeight="true" outlineLevel="0" collapsed="false">
      <c r="A44" s="64" t="s">
        <v>24</v>
      </c>
      <c r="B44" s="48"/>
      <c r="C44" s="49" t="s">
        <v>67</v>
      </c>
      <c r="D44" s="50"/>
      <c r="E44" s="39"/>
      <c r="F44" s="37" t="n">
        <v>162652.83</v>
      </c>
      <c r="G44" s="37" t="n">
        <v>39163.16</v>
      </c>
    </row>
    <row r="45" s="2" customFormat="true" ht="12.75" hidden="false" customHeight="false" outlineLevel="0" collapsed="false">
      <c r="A45" s="64" t="s">
        <v>26</v>
      </c>
      <c r="B45" s="48"/>
      <c r="C45" s="49" t="s">
        <v>68</v>
      </c>
      <c r="D45" s="50"/>
      <c r="E45" s="39"/>
      <c r="F45" s="37"/>
      <c r="G45" s="37"/>
    </row>
    <row r="46" s="2" customFormat="true" ht="12.75" hidden="false" customHeight="false" outlineLevel="0" collapsed="false">
      <c r="A46" s="64" t="s">
        <v>28</v>
      </c>
      <c r="B46" s="48"/>
      <c r="C46" s="49" t="s">
        <v>69</v>
      </c>
      <c r="D46" s="50"/>
      <c r="E46" s="39"/>
      <c r="F46" s="37"/>
      <c r="G46" s="37"/>
    </row>
    <row r="47" s="2" customFormat="true" ht="12.75" hidden="false" customHeight="true" outlineLevel="0" collapsed="false">
      <c r="A47" s="64" t="s">
        <v>30</v>
      </c>
      <c r="B47" s="59"/>
      <c r="C47" s="65" t="s">
        <v>70</v>
      </c>
      <c r="D47" s="65"/>
      <c r="E47" s="39"/>
      <c r="F47" s="37"/>
      <c r="G47" s="37"/>
    </row>
    <row r="48" s="2" customFormat="true" ht="12.75" hidden="false" customHeight="true" outlineLevel="0" collapsed="false">
      <c r="A48" s="52" t="s">
        <v>32</v>
      </c>
      <c r="B48" s="66" t="s">
        <v>71</v>
      </c>
      <c r="C48" s="67"/>
      <c r="D48" s="68"/>
      <c r="E48" s="47" t="s">
        <v>72</v>
      </c>
      <c r="F48" s="37" t="n">
        <v>4689.47</v>
      </c>
      <c r="G48" s="37" t="n">
        <v>6588.71</v>
      </c>
    </row>
    <row r="49" s="2" customFormat="true" ht="12.75" hidden="false" customHeight="true" outlineLevel="0" collapsed="false">
      <c r="A49" s="52" t="s">
        <v>55</v>
      </c>
      <c r="B49" s="61" t="s">
        <v>73</v>
      </c>
      <c r="C49" s="62"/>
      <c r="D49" s="63"/>
      <c r="E49" s="47" t="s">
        <v>74</v>
      </c>
      <c r="F49" s="37" t="n">
        <v>317562.12</v>
      </c>
      <c r="G49" s="37" t="n">
        <v>311148.24</v>
      </c>
    </row>
    <row r="50" s="2" customFormat="true" ht="12.75" hidden="false" customHeight="true" outlineLevel="0" collapsed="false">
      <c r="A50" s="64" t="s">
        <v>75</v>
      </c>
      <c r="B50" s="62"/>
      <c r="C50" s="69" t="s">
        <v>76</v>
      </c>
      <c r="D50" s="70"/>
      <c r="E50" s="40"/>
      <c r="F50" s="37"/>
      <c r="G50" s="37"/>
    </row>
    <row r="51" s="2" customFormat="true" ht="12.75" hidden="false" customHeight="true" outlineLevel="0" collapsed="false">
      <c r="A51" s="71" t="s">
        <v>77</v>
      </c>
      <c r="B51" s="48"/>
      <c r="C51" s="49" t="s">
        <v>78</v>
      </c>
      <c r="D51" s="72"/>
      <c r="E51" s="73"/>
      <c r="F51" s="74"/>
      <c r="G51" s="74"/>
    </row>
    <row r="52" s="2" customFormat="true" ht="12.75" hidden="false" customHeight="true" outlineLevel="0" collapsed="false">
      <c r="A52" s="64" t="s">
        <v>79</v>
      </c>
      <c r="B52" s="48"/>
      <c r="C52" s="49" t="s">
        <v>80</v>
      </c>
      <c r="D52" s="50"/>
      <c r="E52" s="40"/>
      <c r="F52" s="37"/>
      <c r="G52" s="37"/>
    </row>
    <row r="53" s="2" customFormat="true" ht="12.75" hidden="false" customHeight="true" outlineLevel="0" collapsed="false">
      <c r="A53" s="64" t="s">
        <v>81</v>
      </c>
      <c r="B53" s="48"/>
      <c r="C53" s="65" t="s">
        <v>82</v>
      </c>
      <c r="D53" s="65"/>
      <c r="E53" s="40"/>
      <c r="F53" s="37" t="n">
        <v>317358.02</v>
      </c>
      <c r="G53" s="37" t="n">
        <v>310804.16</v>
      </c>
    </row>
    <row r="54" s="2" customFormat="true" ht="12.75" hidden="false" customHeight="true" outlineLevel="0" collapsed="false">
      <c r="A54" s="64" t="s">
        <v>83</v>
      </c>
      <c r="B54" s="48"/>
      <c r="C54" s="49" t="s">
        <v>84</v>
      </c>
      <c r="D54" s="50"/>
      <c r="E54" s="40"/>
      <c r="F54" s="37"/>
      <c r="G54" s="37"/>
    </row>
    <row r="55" s="2" customFormat="true" ht="12.75" hidden="false" customHeight="true" outlineLevel="0" collapsed="false">
      <c r="A55" s="64" t="s">
        <v>85</v>
      </c>
      <c r="B55" s="48"/>
      <c r="C55" s="49" t="s">
        <v>86</v>
      </c>
      <c r="D55" s="50"/>
      <c r="E55" s="40"/>
      <c r="F55" s="31" t="n">
        <v>204.1</v>
      </c>
      <c r="G55" s="37" t="n">
        <v>344.08</v>
      </c>
    </row>
    <row r="56" s="2" customFormat="true" ht="12.75" hidden="false" customHeight="true" outlineLevel="0" collapsed="false">
      <c r="A56" s="52" t="s">
        <v>58</v>
      </c>
      <c r="B56" s="53" t="s">
        <v>87</v>
      </c>
      <c r="C56" s="53"/>
      <c r="D56" s="54"/>
      <c r="E56" s="40"/>
      <c r="F56" s="37"/>
      <c r="G56" s="37"/>
    </row>
    <row r="57" s="2" customFormat="true" ht="12.75" hidden="false" customHeight="true" outlineLevel="0" collapsed="false">
      <c r="A57" s="52" t="s">
        <v>88</v>
      </c>
      <c r="B57" s="53" t="s">
        <v>89</v>
      </c>
      <c r="C57" s="53"/>
      <c r="D57" s="54"/>
      <c r="E57" s="47" t="s">
        <v>90</v>
      </c>
      <c r="F57" s="31" t="n">
        <v>752471.7</v>
      </c>
      <c r="G57" s="31" t="n">
        <v>604819</v>
      </c>
    </row>
    <row r="58" s="2" customFormat="true" ht="12.75" hidden="false" customHeight="true" outlineLevel="0" collapsed="false">
      <c r="A58" s="26"/>
      <c r="B58" s="44" t="s">
        <v>91</v>
      </c>
      <c r="C58" s="45"/>
      <c r="D58" s="46"/>
      <c r="E58" s="40"/>
      <c r="F58" s="25" t="n">
        <v>1490807.59</v>
      </c>
      <c r="G58" s="25" t="n">
        <v>1224877.99</v>
      </c>
    </row>
    <row r="59" s="2" customFormat="true" ht="12.75" hidden="false" customHeight="true" outlineLevel="0" collapsed="false">
      <c r="A59" s="19" t="s">
        <v>92</v>
      </c>
      <c r="B59" s="21" t="s">
        <v>93</v>
      </c>
      <c r="C59" s="21"/>
      <c r="D59" s="75"/>
      <c r="E59" s="47" t="s">
        <v>94</v>
      </c>
      <c r="F59" s="76" t="n">
        <v>205198.4</v>
      </c>
      <c r="G59" s="25" t="n">
        <v>88146.16</v>
      </c>
    </row>
    <row r="60" s="2" customFormat="true" ht="12.75" hidden="false" customHeight="true" outlineLevel="0" collapsed="false">
      <c r="A60" s="26" t="s">
        <v>19</v>
      </c>
      <c r="B60" s="51" t="s">
        <v>95</v>
      </c>
      <c r="C60" s="51"/>
      <c r="D60" s="40"/>
      <c r="E60" s="40"/>
      <c r="F60" s="31"/>
      <c r="G60" s="37"/>
    </row>
    <row r="61" s="2" customFormat="true" ht="12.75" hidden="false" customHeight="true" outlineLevel="0" collapsed="false">
      <c r="A61" s="43" t="s">
        <v>32</v>
      </c>
      <c r="B61" s="44" t="s">
        <v>96</v>
      </c>
      <c r="C61" s="45"/>
      <c r="D61" s="46"/>
      <c r="E61" s="77"/>
      <c r="F61" s="78"/>
      <c r="G61" s="79"/>
    </row>
    <row r="62" s="2" customFormat="true" ht="12.75" hidden="false" customHeight="true" outlineLevel="0" collapsed="false">
      <c r="A62" s="26" t="s">
        <v>55</v>
      </c>
      <c r="B62" s="40" t="s">
        <v>97</v>
      </c>
      <c r="C62" s="40"/>
      <c r="D62" s="40"/>
      <c r="E62" s="40"/>
      <c r="F62" s="31"/>
      <c r="G62" s="37"/>
    </row>
    <row r="63" s="2" customFormat="true" ht="12.75" hidden="false" customHeight="true" outlineLevel="0" collapsed="false">
      <c r="A63" s="26" t="s">
        <v>98</v>
      </c>
      <c r="B63" s="51" t="s">
        <v>99</v>
      </c>
      <c r="C63" s="33"/>
      <c r="D63" s="24"/>
      <c r="E63" s="40"/>
      <c r="F63" s="31" t="n">
        <v>205198.4</v>
      </c>
      <c r="G63" s="37" t="n">
        <v>88146.16</v>
      </c>
    </row>
    <row r="64" s="2" customFormat="true" ht="12.75" hidden="false" customHeight="true" outlineLevel="0" collapsed="false">
      <c r="A64" s="19" t="s">
        <v>100</v>
      </c>
      <c r="B64" s="21" t="s">
        <v>101</v>
      </c>
      <c r="C64" s="22"/>
      <c r="D64" s="23"/>
      <c r="E64" s="40"/>
      <c r="F64" s="25" t="n">
        <v>362822.59</v>
      </c>
      <c r="G64" s="25" t="n">
        <v>240689.58</v>
      </c>
    </row>
    <row r="65" s="2" customFormat="true" ht="12.75" hidden="false" customHeight="true" outlineLevel="0" collapsed="false">
      <c r="A65" s="26" t="s">
        <v>19</v>
      </c>
      <c r="B65" s="27" t="s">
        <v>102</v>
      </c>
      <c r="C65" s="80"/>
      <c r="D65" s="81"/>
      <c r="E65" s="47" t="s">
        <v>103</v>
      </c>
      <c r="F65" s="37"/>
      <c r="G65" s="37"/>
    </row>
    <row r="66" s="2" customFormat="true" ht="12.75" hidden="false" customHeight="false" outlineLevel="0" collapsed="false">
      <c r="A66" s="32" t="s">
        <v>22</v>
      </c>
      <c r="B66" s="82"/>
      <c r="C66" s="34" t="s">
        <v>104</v>
      </c>
      <c r="D66" s="83"/>
      <c r="E66" s="40"/>
      <c r="F66" s="37"/>
      <c r="G66" s="37"/>
    </row>
    <row r="67" s="2" customFormat="true" ht="12.75" hidden="false" customHeight="true" outlineLevel="0" collapsed="false">
      <c r="A67" s="32" t="s">
        <v>24</v>
      </c>
      <c r="B67" s="33"/>
      <c r="C67" s="34" t="s">
        <v>105</v>
      </c>
      <c r="D67" s="38"/>
      <c r="E67" s="40"/>
      <c r="F67" s="37"/>
      <c r="G67" s="37"/>
    </row>
    <row r="68" s="2" customFormat="true" ht="12.75" hidden="false" customHeight="true" outlineLevel="0" collapsed="false">
      <c r="A68" s="32" t="s">
        <v>106</v>
      </c>
      <c r="B68" s="33"/>
      <c r="C68" s="34" t="s">
        <v>107</v>
      </c>
      <c r="D68" s="38"/>
      <c r="E68" s="39"/>
      <c r="F68" s="37"/>
      <c r="G68" s="37"/>
    </row>
    <row r="69" s="88" customFormat="true" ht="12.75" hidden="false" customHeight="true" outlineLevel="0" collapsed="false">
      <c r="A69" s="52" t="s">
        <v>32</v>
      </c>
      <c r="B69" s="84" t="s">
        <v>108</v>
      </c>
      <c r="C69" s="85"/>
      <c r="D69" s="86"/>
      <c r="E69" s="87" t="s">
        <v>109</v>
      </c>
      <c r="F69" s="56" t="n">
        <v>362822.59</v>
      </c>
      <c r="G69" s="56" t="n">
        <v>240689.58</v>
      </c>
    </row>
    <row r="70" s="2" customFormat="true" ht="12.75" hidden="false" customHeight="true" outlineLevel="0" collapsed="false">
      <c r="A70" s="32" t="s">
        <v>35</v>
      </c>
      <c r="B70" s="33"/>
      <c r="C70" s="34" t="s">
        <v>110</v>
      </c>
      <c r="D70" s="35"/>
      <c r="E70" s="40"/>
      <c r="F70" s="37"/>
      <c r="G70" s="37"/>
    </row>
    <row r="71" s="2" customFormat="true" ht="12.75" hidden="false" customHeight="true" outlineLevel="0" collapsed="false">
      <c r="A71" s="32" t="s">
        <v>37</v>
      </c>
      <c r="B71" s="82"/>
      <c r="C71" s="34" t="s">
        <v>111</v>
      </c>
      <c r="D71" s="83"/>
      <c r="E71" s="40"/>
      <c r="F71" s="37"/>
      <c r="G71" s="37"/>
    </row>
    <row r="72" s="2" customFormat="true" ht="12.75" hidden="false" customHeight="false" outlineLevel="0" collapsed="false">
      <c r="A72" s="32" t="s">
        <v>39</v>
      </c>
      <c r="B72" s="82"/>
      <c r="C72" s="34" t="s">
        <v>112</v>
      </c>
      <c r="D72" s="83"/>
      <c r="E72" s="40"/>
      <c r="F72" s="37"/>
      <c r="G72" s="37"/>
    </row>
    <row r="73" s="2" customFormat="true" ht="12.75" hidden="false" customHeight="false" outlineLevel="0" collapsed="false">
      <c r="A73" s="89" t="s">
        <v>41</v>
      </c>
      <c r="B73" s="62"/>
      <c r="C73" s="90" t="s">
        <v>113</v>
      </c>
      <c r="D73" s="70"/>
      <c r="E73" s="40"/>
      <c r="F73" s="37"/>
      <c r="G73" s="37"/>
    </row>
    <row r="74" s="2" customFormat="true" ht="12.75" hidden="false" customHeight="false" outlineLevel="0" collapsed="false">
      <c r="A74" s="26" t="s">
        <v>43</v>
      </c>
      <c r="B74" s="42"/>
      <c r="C74" s="42" t="s">
        <v>114</v>
      </c>
      <c r="D74" s="35"/>
      <c r="E74" s="35"/>
      <c r="F74" s="37"/>
      <c r="G74" s="37"/>
    </row>
    <row r="75" s="2" customFormat="true" ht="12.75" hidden="false" customHeight="true" outlineLevel="0" collapsed="false">
      <c r="A75" s="91" t="s">
        <v>45</v>
      </c>
      <c r="B75" s="85"/>
      <c r="C75" s="92" t="s">
        <v>115</v>
      </c>
      <c r="D75" s="93"/>
      <c r="E75" s="40"/>
      <c r="F75" s="37"/>
      <c r="G75" s="37"/>
    </row>
    <row r="76" s="2" customFormat="true" ht="12.75" hidden="false" customHeight="true" outlineLevel="0" collapsed="false">
      <c r="A76" s="64" t="s">
        <v>116</v>
      </c>
      <c r="B76" s="48"/>
      <c r="C76" s="72"/>
      <c r="D76" s="50" t="s">
        <v>117</v>
      </c>
      <c r="E76" s="40"/>
      <c r="F76" s="37"/>
      <c r="G76" s="37"/>
    </row>
    <row r="77" s="2" customFormat="true" ht="12.75" hidden="false" customHeight="true" outlineLevel="0" collapsed="false">
      <c r="A77" s="64" t="s">
        <v>118</v>
      </c>
      <c r="B77" s="48"/>
      <c r="C77" s="72"/>
      <c r="D77" s="50" t="s">
        <v>119</v>
      </c>
      <c r="E77" s="39"/>
      <c r="F77" s="37"/>
      <c r="G77" s="37"/>
    </row>
    <row r="78" s="2" customFormat="true" ht="12.75" hidden="false" customHeight="true" outlineLevel="0" collapsed="false">
      <c r="A78" s="64" t="s">
        <v>47</v>
      </c>
      <c r="B78" s="67"/>
      <c r="C78" s="94" t="s">
        <v>120</v>
      </c>
      <c r="D78" s="95"/>
      <c r="E78" s="39"/>
      <c r="F78" s="37"/>
      <c r="G78" s="37"/>
    </row>
    <row r="79" s="2" customFormat="true" ht="12.75" hidden="false" customHeight="true" outlineLevel="0" collapsed="false">
      <c r="A79" s="64" t="s">
        <v>49</v>
      </c>
      <c r="B79" s="96"/>
      <c r="C79" s="49" t="s">
        <v>121</v>
      </c>
      <c r="D79" s="97"/>
      <c r="E79" s="40"/>
      <c r="F79" s="37"/>
      <c r="G79" s="37"/>
    </row>
    <row r="80" s="2" customFormat="true" ht="12.75" hidden="false" customHeight="true" outlineLevel="0" collapsed="false">
      <c r="A80" s="64" t="s">
        <v>51</v>
      </c>
      <c r="B80" s="33"/>
      <c r="C80" s="34" t="s">
        <v>122</v>
      </c>
      <c r="D80" s="38"/>
      <c r="E80" s="40"/>
      <c r="F80" s="37" t="n">
        <v>47353.28</v>
      </c>
      <c r="G80" s="37" t="n">
        <v>37649.35</v>
      </c>
    </row>
    <row r="81" s="2" customFormat="true" ht="12.75" hidden="false" customHeight="true" outlineLevel="0" collapsed="false">
      <c r="A81" s="64" t="s">
        <v>53</v>
      </c>
      <c r="B81" s="33"/>
      <c r="C81" s="34" t="s">
        <v>123</v>
      </c>
      <c r="D81" s="38"/>
      <c r="E81" s="40"/>
      <c r="F81" s="37" t="n">
        <v>163703.14</v>
      </c>
      <c r="G81" s="37" t="n">
        <v>51274.06</v>
      </c>
    </row>
    <row r="82" s="2" customFormat="true" ht="12.75" hidden="false" customHeight="true" outlineLevel="0" collapsed="false">
      <c r="A82" s="32" t="s">
        <v>124</v>
      </c>
      <c r="B82" s="48"/>
      <c r="C82" s="49" t="s">
        <v>125</v>
      </c>
      <c r="D82" s="50"/>
      <c r="E82" s="40"/>
      <c r="F82" s="37" t="n">
        <v>151766.17</v>
      </c>
      <c r="G82" s="37" t="n">
        <v>151766.17</v>
      </c>
    </row>
    <row r="83" s="2" customFormat="true" ht="12.75" hidden="false" customHeight="true" outlineLevel="0" collapsed="false">
      <c r="A83" s="32" t="s">
        <v>126</v>
      </c>
      <c r="B83" s="33"/>
      <c r="C83" s="34" t="s">
        <v>127</v>
      </c>
      <c r="D83" s="38"/>
      <c r="E83" s="39"/>
      <c r="F83" s="37"/>
      <c r="G83" s="37"/>
    </row>
    <row r="84" s="2" customFormat="true" ht="12.75" hidden="false" customHeight="true" outlineLevel="0" collapsed="false">
      <c r="A84" s="19" t="s">
        <v>128</v>
      </c>
      <c r="B84" s="98" t="s">
        <v>129</v>
      </c>
      <c r="C84" s="99"/>
      <c r="D84" s="100"/>
      <c r="E84" s="47" t="s">
        <v>130</v>
      </c>
      <c r="F84" s="76" t="n">
        <v>922786.6</v>
      </c>
      <c r="G84" s="25" t="n">
        <v>896042.25</v>
      </c>
    </row>
    <row r="85" s="2" customFormat="true" ht="12.75" hidden="false" customHeight="true" outlineLevel="0" collapsed="false">
      <c r="A85" s="26" t="s">
        <v>19</v>
      </c>
      <c r="B85" s="51" t="s">
        <v>131</v>
      </c>
      <c r="C85" s="33"/>
      <c r="D85" s="24"/>
      <c r="E85" s="39"/>
      <c r="F85" s="37" t="n">
        <v>39783.17</v>
      </c>
      <c r="G85" s="37" t="n">
        <v>39783.17</v>
      </c>
    </row>
    <row r="86" s="2" customFormat="true" ht="12.75" hidden="false" customHeight="true" outlineLevel="0" collapsed="false">
      <c r="A86" s="26" t="s">
        <v>32</v>
      </c>
      <c r="B86" s="27" t="s">
        <v>132</v>
      </c>
      <c r="C86" s="80"/>
      <c r="D86" s="81"/>
      <c r="E86" s="40"/>
      <c r="F86" s="37"/>
      <c r="G86" s="37"/>
    </row>
    <row r="87" s="2" customFormat="true" ht="12.75" hidden="false" customHeight="true" outlineLevel="0" collapsed="false">
      <c r="A87" s="32" t="s">
        <v>35</v>
      </c>
      <c r="B87" s="33"/>
      <c r="C87" s="34" t="s">
        <v>133</v>
      </c>
      <c r="D87" s="38"/>
      <c r="E87" s="40"/>
      <c r="F87" s="37"/>
      <c r="G87" s="37"/>
    </row>
    <row r="88" s="2" customFormat="true" ht="12.75" hidden="false" customHeight="true" outlineLevel="0" collapsed="false">
      <c r="A88" s="32" t="s">
        <v>37</v>
      </c>
      <c r="B88" s="33"/>
      <c r="C88" s="34" t="s">
        <v>134</v>
      </c>
      <c r="D88" s="38"/>
      <c r="E88" s="40"/>
      <c r="F88" s="37"/>
      <c r="G88" s="37"/>
    </row>
    <row r="89" s="2" customFormat="true" ht="12.75" hidden="false" customHeight="true" outlineLevel="0" collapsed="false">
      <c r="A89" s="52" t="s">
        <v>55</v>
      </c>
      <c r="B89" s="72" t="s">
        <v>135</v>
      </c>
      <c r="C89" s="72"/>
      <c r="D89" s="65"/>
      <c r="E89" s="40"/>
      <c r="F89" s="37"/>
      <c r="G89" s="37"/>
    </row>
    <row r="90" s="2" customFormat="true" ht="12.75" hidden="false" customHeight="true" outlineLevel="0" collapsed="false">
      <c r="A90" s="43" t="s">
        <v>58</v>
      </c>
      <c r="B90" s="44" t="s">
        <v>136</v>
      </c>
      <c r="C90" s="45"/>
      <c r="D90" s="46"/>
      <c r="E90" s="40"/>
      <c r="F90" s="37" t="n">
        <v>883003.43</v>
      </c>
      <c r="G90" s="37" t="n">
        <v>856259.08</v>
      </c>
    </row>
    <row r="91" s="2" customFormat="true" ht="12.75" hidden="false" customHeight="true" outlineLevel="0" collapsed="false">
      <c r="A91" s="32" t="s">
        <v>137</v>
      </c>
      <c r="B91" s="22"/>
      <c r="C91" s="34" t="s">
        <v>138</v>
      </c>
      <c r="D91" s="101"/>
      <c r="E91" s="39"/>
      <c r="F91" s="37" t="n">
        <v>26744.35</v>
      </c>
      <c r="G91" s="37" t="n">
        <v>21983.78</v>
      </c>
    </row>
    <row r="92" s="2" customFormat="true" ht="12.75" hidden="false" customHeight="true" outlineLevel="0" collapsed="false">
      <c r="A92" s="32" t="s">
        <v>139</v>
      </c>
      <c r="B92" s="22"/>
      <c r="C92" s="34" t="s">
        <v>140</v>
      </c>
      <c r="D92" s="101"/>
      <c r="E92" s="39"/>
      <c r="F92" s="31" t="n">
        <v>856259.08</v>
      </c>
      <c r="G92" s="31" t="n">
        <v>834275.3</v>
      </c>
    </row>
    <row r="93" s="2" customFormat="true" ht="12.75" hidden="false" customHeight="true" outlineLevel="0" collapsed="false">
      <c r="A93" s="19" t="s">
        <v>141</v>
      </c>
      <c r="B93" s="98" t="s">
        <v>142</v>
      </c>
      <c r="C93" s="100"/>
      <c r="D93" s="100"/>
      <c r="E93" s="39"/>
      <c r="F93" s="37"/>
      <c r="G93" s="37"/>
    </row>
    <row r="94" s="2" customFormat="true" ht="25.5" hidden="false" customHeight="true" outlineLevel="0" collapsed="false">
      <c r="A94" s="19"/>
      <c r="B94" s="54" t="s">
        <v>143</v>
      </c>
      <c r="C94" s="54"/>
      <c r="D94" s="54"/>
      <c r="E94" s="40"/>
      <c r="F94" s="25" t="n">
        <v>1490807.59</v>
      </c>
      <c r="G94" s="25" t="n">
        <v>1224877.99</v>
      </c>
    </row>
    <row r="95" s="2" customFormat="true" ht="12.75" hidden="false" customHeight="false" outlineLevel="0" collapsed="false">
      <c r="A95" s="102"/>
      <c r="B95" s="103"/>
      <c r="C95" s="103"/>
      <c r="D95" s="103"/>
      <c r="E95" s="103"/>
      <c r="F95" s="3"/>
      <c r="G95" s="3"/>
    </row>
    <row r="96" s="2" customFormat="true" ht="12.75" hidden="false" customHeight="false" outlineLevel="0" collapsed="false">
      <c r="A96" s="102"/>
      <c r="B96" s="103"/>
      <c r="C96" s="103"/>
      <c r="D96" s="103" t="s">
        <v>144</v>
      </c>
      <c r="E96" s="103"/>
      <c r="F96" s="103" t="s">
        <v>145</v>
      </c>
      <c r="G96" s="103" t="s">
        <v>146</v>
      </c>
    </row>
    <row r="97" s="2" customFormat="true" ht="12.75" hidden="false" customHeight="true" outlineLevel="0" collapsed="false">
      <c r="A97" s="104" t="s">
        <v>147</v>
      </c>
      <c r="B97" s="104"/>
      <c r="C97" s="104"/>
      <c r="D97" s="104"/>
      <c r="E97" s="104"/>
      <c r="F97" s="105" t="s">
        <v>148</v>
      </c>
      <c r="G97" s="105"/>
    </row>
    <row r="98" s="2" customFormat="true" ht="12.75" hidden="false" customHeight="true" outlineLevel="0" collapsed="false">
      <c r="A98" s="103" t="s">
        <v>149</v>
      </c>
      <c r="B98" s="103"/>
      <c r="C98" s="103"/>
      <c r="D98" s="103"/>
      <c r="E98" s="103"/>
      <c r="F98" s="10" t="s">
        <v>150</v>
      </c>
      <c r="G98" s="10"/>
    </row>
    <row r="99" s="2" customFormat="true" ht="12.75" hidden="false" customHeight="true" outlineLevel="0" collapsed="false">
      <c r="A99" s="106" t="s">
        <v>151</v>
      </c>
      <c r="B99" s="106"/>
      <c r="C99" s="106"/>
      <c r="D99" s="106"/>
      <c r="E99" s="10"/>
      <c r="F99" s="16"/>
      <c r="G99" s="16"/>
    </row>
    <row r="100" s="2" customFormat="true" ht="12.75" hidden="false" customHeight="false" outlineLevel="0" collapsed="false">
      <c r="A100" s="107"/>
      <c r="B100" s="108"/>
      <c r="C100" s="108"/>
      <c r="D100" s="108" t="s">
        <v>152</v>
      </c>
      <c r="E100" s="10"/>
      <c r="F100" s="109" t="s">
        <v>153</v>
      </c>
      <c r="G100" s="109" t="s">
        <v>154</v>
      </c>
    </row>
    <row r="101" s="2" customFormat="true" ht="12.75" hidden="false" customHeight="true" outlineLevel="0" collapsed="false">
      <c r="A101" s="110" t="s">
        <v>147</v>
      </c>
      <c r="B101" s="110"/>
      <c r="C101" s="110"/>
      <c r="D101" s="110"/>
      <c r="E101" s="110"/>
      <c r="F101" s="111" t="s">
        <v>148</v>
      </c>
      <c r="G101" s="111"/>
    </row>
    <row r="102" s="2" customFormat="true" ht="12.75" hidden="false" customHeight="true" outlineLevel="0" collapsed="false">
      <c r="A102" s="93" t="s">
        <v>155</v>
      </c>
      <c r="B102" s="93"/>
      <c r="C102" s="93"/>
      <c r="D102" s="93"/>
      <c r="E102" s="93"/>
      <c r="F102" s="11" t="s">
        <v>150</v>
      </c>
      <c r="G102" s="11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7:E97"/>
    <mergeCell ref="F97:G97"/>
    <mergeCell ref="A98:E98"/>
    <mergeCell ref="F98:G98"/>
    <mergeCell ref="A99:D99"/>
    <mergeCell ref="A101:E101"/>
    <mergeCell ref="F101:G101"/>
    <mergeCell ref="A102:E102"/>
    <mergeCell ref="F102:G102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99"/>
    <col collapsed="false" customWidth="true" hidden="true" outlineLevel="0" max="2" min="2" style="112" width="1.56"/>
    <col collapsed="false" customWidth="true" hidden="false" outlineLevel="0" max="3" min="3" style="112" width="30.13"/>
    <col collapsed="false" customWidth="true" hidden="false" outlineLevel="0" max="4" min="4" style="112" width="18.28"/>
    <col collapsed="false" customWidth="true" hidden="true" outlineLevel="0" max="5" min="5" style="112" width="9.06"/>
    <col collapsed="false" customWidth="true" hidden="false" outlineLevel="0" max="6" min="6" style="112" width="11.7"/>
    <col collapsed="false" customWidth="true" hidden="false" outlineLevel="0" max="7" min="7" style="112" width="13.85"/>
    <col collapsed="false" customWidth="true" hidden="false" outlineLevel="0" max="9" min="8" style="112" width="13.14"/>
    <col collapsed="false" customWidth="false" hidden="false" outlineLevel="0" max="257" min="10" style="112" width="9.14"/>
  </cols>
  <sheetData>
    <row r="1" customFormat="false" ht="12.75" hidden="false" customHeight="false" outlineLevel="0" collapsed="false">
      <c r="G1" s="113"/>
      <c r="H1" s="113"/>
    </row>
    <row r="2" customFormat="false" ht="15.75" hidden="false" customHeight="false" outlineLevel="0" collapsed="false">
      <c r="D2" s="114"/>
      <c r="G2" s="115" t="s">
        <v>156</v>
      </c>
      <c r="H2" s="116"/>
      <c r="I2" s="116"/>
    </row>
    <row r="3" customFormat="false" ht="15.75" hidden="false" customHeight="false" outlineLevel="0" collapsed="false">
      <c r="G3" s="115" t="s">
        <v>1</v>
      </c>
      <c r="H3" s="116"/>
      <c r="I3" s="116"/>
    </row>
    <row r="5" customFormat="false" ht="15.75" hidden="false" customHeight="true" outlineLevel="0" collapsed="false">
      <c r="A5" s="117" t="s">
        <v>157</v>
      </c>
      <c r="B5" s="117"/>
      <c r="C5" s="117"/>
      <c r="D5" s="117"/>
      <c r="E5" s="117"/>
      <c r="F5" s="117"/>
      <c r="G5" s="117"/>
      <c r="H5" s="117"/>
      <c r="I5" s="117"/>
    </row>
    <row r="6" customFormat="false" ht="15.75" hidden="false" customHeight="false" outlineLevel="0" collapsed="false">
      <c r="A6" s="118" t="s">
        <v>158</v>
      </c>
      <c r="B6" s="118"/>
      <c r="C6" s="118"/>
      <c r="D6" s="118"/>
      <c r="E6" s="118"/>
      <c r="F6" s="118"/>
      <c r="G6" s="118"/>
      <c r="H6" s="118"/>
      <c r="I6" s="118"/>
    </row>
    <row r="7" customFormat="false" ht="15.75" hidden="false" customHeight="true" outlineLevel="0" collapsed="false">
      <c r="A7" s="119" t="s">
        <v>3</v>
      </c>
      <c r="B7" s="119"/>
      <c r="C7" s="119"/>
      <c r="D7" s="119"/>
      <c r="E7" s="119"/>
      <c r="F7" s="119"/>
      <c r="G7" s="119"/>
      <c r="H7" s="119"/>
      <c r="I7" s="119"/>
    </row>
    <row r="8" customFormat="false" ht="15" hidden="false" customHeight="true" outlineLevel="0" collapsed="false">
      <c r="A8" s="120" t="s">
        <v>159</v>
      </c>
      <c r="B8" s="120"/>
      <c r="C8" s="120"/>
      <c r="D8" s="120"/>
      <c r="E8" s="120"/>
      <c r="F8" s="120"/>
      <c r="G8" s="120"/>
      <c r="H8" s="120"/>
      <c r="I8" s="120"/>
    </row>
    <row r="9" customFormat="false" ht="15" hidden="false" customHeight="true" outlineLevel="0" collapsed="false">
      <c r="A9" s="121" t="s">
        <v>160</v>
      </c>
      <c r="B9" s="121"/>
      <c r="C9" s="121"/>
      <c r="D9" s="121"/>
      <c r="E9" s="121"/>
      <c r="F9" s="121"/>
      <c r="G9" s="121"/>
      <c r="H9" s="121"/>
      <c r="I9" s="121"/>
    </row>
    <row r="10" customFormat="false" ht="15" hidden="false" customHeight="true" outlineLevel="0" collapsed="false">
      <c r="A10" s="120" t="s">
        <v>161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120" t="s">
        <v>162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true" outlineLevel="0" collapsed="false">
      <c r="A13" s="123" t="s">
        <v>163</v>
      </c>
      <c r="B13" s="123"/>
      <c r="C13" s="123"/>
      <c r="D13" s="123"/>
      <c r="E13" s="123"/>
      <c r="F13" s="123"/>
      <c r="G13" s="123"/>
      <c r="H13" s="123"/>
      <c r="I13" s="123"/>
    </row>
    <row r="14" customFormat="false" ht="1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5" hidden="false" customHeight="true" outlineLevel="0" collapsed="false">
      <c r="A15" s="123" t="s">
        <v>8</v>
      </c>
      <c r="B15" s="123"/>
      <c r="C15" s="123"/>
      <c r="D15" s="123"/>
      <c r="E15" s="123"/>
      <c r="F15" s="123"/>
      <c r="G15" s="123"/>
      <c r="H15" s="123"/>
      <c r="I15" s="123"/>
    </row>
    <row r="16" customFormat="false" ht="9.75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</row>
    <row r="17" customFormat="false" ht="15" hidden="false" customHeight="true" outlineLevel="0" collapsed="false">
      <c r="A17" s="126" t="s">
        <v>164</v>
      </c>
      <c r="B17" s="126"/>
      <c r="C17" s="126"/>
      <c r="D17" s="126"/>
      <c r="E17" s="126"/>
      <c r="F17" s="126"/>
      <c r="G17" s="126"/>
      <c r="H17" s="126"/>
      <c r="I17" s="126"/>
    </row>
    <row r="18" customFormat="false" ht="15" hidden="false" customHeight="true" outlineLevel="0" collapsed="false">
      <c r="A18" s="120" t="s">
        <v>10</v>
      </c>
      <c r="B18" s="120"/>
      <c r="C18" s="120"/>
      <c r="D18" s="120"/>
      <c r="E18" s="120"/>
      <c r="F18" s="120"/>
      <c r="G18" s="120"/>
      <c r="H18" s="120"/>
      <c r="I18" s="120"/>
    </row>
    <row r="19" s="125" customFormat="true" ht="15" hidden="false" customHeight="true" outlineLevel="0" collapsed="false">
      <c r="A19" s="127" t="s">
        <v>11</v>
      </c>
      <c r="B19" s="127"/>
      <c r="C19" s="127"/>
      <c r="D19" s="127"/>
      <c r="E19" s="127"/>
      <c r="F19" s="127"/>
      <c r="G19" s="127"/>
      <c r="H19" s="127"/>
      <c r="I19" s="127"/>
    </row>
    <row r="20" s="129" customFormat="true" ht="50.1" hidden="false" customHeight="true" outlineLevel="0" collapsed="false">
      <c r="A20" s="128" t="s">
        <v>12</v>
      </c>
      <c r="B20" s="128"/>
      <c r="C20" s="128" t="s">
        <v>13</v>
      </c>
      <c r="D20" s="128"/>
      <c r="E20" s="128"/>
      <c r="F20" s="128"/>
      <c r="G20" s="128" t="s">
        <v>165</v>
      </c>
      <c r="H20" s="128" t="s">
        <v>166</v>
      </c>
      <c r="I20" s="128" t="s">
        <v>167</v>
      </c>
    </row>
    <row r="21" customFormat="false" ht="15.75" hidden="false" customHeight="true" outlineLevel="0" collapsed="false">
      <c r="A21" s="130" t="s">
        <v>17</v>
      </c>
      <c r="B21" s="131" t="s">
        <v>168</v>
      </c>
      <c r="C21" s="130" t="s">
        <v>168</v>
      </c>
      <c r="D21" s="130"/>
      <c r="E21" s="130"/>
      <c r="F21" s="130"/>
      <c r="G21" s="131"/>
      <c r="H21" s="132" t="n">
        <v>783319.86</v>
      </c>
      <c r="I21" s="133" t="n">
        <v>721437.31</v>
      </c>
    </row>
    <row r="22" customFormat="false" ht="15.75" hidden="false" customHeight="true" outlineLevel="0" collapsed="false">
      <c r="A22" s="134" t="s">
        <v>19</v>
      </c>
      <c r="B22" s="135" t="s">
        <v>169</v>
      </c>
      <c r="C22" s="136" t="s">
        <v>169</v>
      </c>
      <c r="D22" s="136"/>
      <c r="E22" s="136"/>
      <c r="F22" s="136"/>
      <c r="G22" s="137" t="s">
        <v>170</v>
      </c>
      <c r="H22" s="138" t="n">
        <v>43795.06</v>
      </c>
      <c r="I22" s="139" t="n">
        <v>11461.95</v>
      </c>
    </row>
    <row r="23" customFormat="false" ht="15.75" hidden="false" customHeight="true" outlineLevel="0" collapsed="false">
      <c r="A23" s="134" t="s">
        <v>171</v>
      </c>
      <c r="B23" s="135" t="s">
        <v>95</v>
      </c>
      <c r="C23" s="136" t="s">
        <v>95</v>
      </c>
      <c r="D23" s="136"/>
      <c r="E23" s="136"/>
      <c r="F23" s="136"/>
      <c r="G23" s="140"/>
      <c r="H23" s="141"/>
      <c r="I23" s="139"/>
    </row>
    <row r="24" customFormat="false" ht="15.75" hidden="false" customHeight="true" outlineLevel="0" collapsed="false">
      <c r="A24" s="134" t="s">
        <v>172</v>
      </c>
      <c r="B24" s="142" t="s">
        <v>173</v>
      </c>
      <c r="C24" s="134" t="s">
        <v>173</v>
      </c>
      <c r="D24" s="134"/>
      <c r="E24" s="134"/>
      <c r="F24" s="134"/>
      <c r="G24" s="140"/>
      <c r="H24" s="138"/>
      <c r="I24" s="139"/>
    </row>
    <row r="25" customFormat="false" ht="15.75" hidden="false" customHeight="true" outlineLevel="0" collapsed="false">
      <c r="A25" s="134" t="s">
        <v>174</v>
      </c>
      <c r="B25" s="135" t="s">
        <v>175</v>
      </c>
      <c r="C25" s="134" t="s">
        <v>175</v>
      </c>
      <c r="D25" s="134"/>
      <c r="E25" s="134"/>
      <c r="F25" s="134"/>
      <c r="G25" s="140"/>
      <c r="H25" s="138"/>
      <c r="I25" s="139"/>
    </row>
    <row r="26" customFormat="false" ht="15.75" hidden="false" customHeight="true" outlineLevel="0" collapsed="false">
      <c r="A26" s="134" t="s">
        <v>176</v>
      </c>
      <c r="B26" s="142" t="s">
        <v>177</v>
      </c>
      <c r="C26" s="134" t="s">
        <v>177</v>
      </c>
      <c r="D26" s="134"/>
      <c r="E26" s="134"/>
      <c r="F26" s="134"/>
      <c r="G26" s="140"/>
      <c r="H26" s="138" t="n">
        <v>43795.06</v>
      </c>
      <c r="I26" s="139" t="n">
        <v>11461.95</v>
      </c>
    </row>
    <row r="27" customFormat="false" ht="15.75" hidden="false" customHeight="true" outlineLevel="0" collapsed="false">
      <c r="A27" s="134" t="s">
        <v>32</v>
      </c>
      <c r="B27" s="135" t="s">
        <v>178</v>
      </c>
      <c r="C27" s="134" t="s">
        <v>178</v>
      </c>
      <c r="D27" s="134"/>
      <c r="E27" s="134"/>
      <c r="F27" s="134"/>
      <c r="G27" s="140"/>
      <c r="H27" s="132"/>
      <c r="I27" s="139"/>
    </row>
    <row r="28" customFormat="false" ht="15.75" hidden="false" customHeight="true" outlineLevel="0" collapsed="false">
      <c r="A28" s="134" t="s">
        <v>55</v>
      </c>
      <c r="B28" s="135" t="s">
        <v>179</v>
      </c>
      <c r="C28" s="134" t="s">
        <v>179</v>
      </c>
      <c r="D28" s="134"/>
      <c r="E28" s="134"/>
      <c r="F28" s="134"/>
      <c r="G28" s="137" t="s">
        <v>180</v>
      </c>
      <c r="H28" s="143" t="n">
        <v>739524.8</v>
      </c>
      <c r="I28" s="139" t="n">
        <v>709975.36</v>
      </c>
    </row>
    <row r="29" customFormat="false" ht="15.75" hidden="false" customHeight="true" outlineLevel="0" collapsed="false">
      <c r="A29" s="134" t="s">
        <v>181</v>
      </c>
      <c r="B29" s="142" t="s">
        <v>182</v>
      </c>
      <c r="C29" s="134" t="s">
        <v>182</v>
      </c>
      <c r="D29" s="134"/>
      <c r="E29" s="134"/>
      <c r="F29" s="134"/>
      <c r="G29" s="140"/>
      <c r="H29" s="143" t="n">
        <v>739524.8</v>
      </c>
      <c r="I29" s="139" t="n">
        <v>709975.36</v>
      </c>
    </row>
    <row r="30" customFormat="false" ht="15.75" hidden="false" customHeight="true" outlineLevel="0" collapsed="false">
      <c r="A30" s="134" t="s">
        <v>183</v>
      </c>
      <c r="B30" s="142" t="s">
        <v>184</v>
      </c>
      <c r="C30" s="134" t="s">
        <v>184</v>
      </c>
      <c r="D30" s="134"/>
      <c r="E30" s="134"/>
      <c r="F30" s="134"/>
      <c r="G30" s="140"/>
      <c r="H30" s="132"/>
      <c r="I30" s="133"/>
    </row>
    <row r="31" customFormat="false" ht="15.75" hidden="false" customHeight="true" outlineLevel="0" collapsed="false">
      <c r="A31" s="130" t="s">
        <v>60</v>
      </c>
      <c r="B31" s="131" t="s">
        <v>185</v>
      </c>
      <c r="C31" s="130" t="s">
        <v>185</v>
      </c>
      <c r="D31" s="130"/>
      <c r="E31" s="130"/>
      <c r="F31" s="130"/>
      <c r="G31" s="137" t="s">
        <v>186</v>
      </c>
      <c r="H31" s="132" t="n">
        <v>-756706.73</v>
      </c>
      <c r="I31" s="133" t="n">
        <v>-735816.14</v>
      </c>
    </row>
    <row r="32" customFormat="false" ht="15.75" hidden="false" customHeight="true" outlineLevel="0" collapsed="false">
      <c r="A32" s="134" t="s">
        <v>19</v>
      </c>
      <c r="B32" s="135" t="s">
        <v>187</v>
      </c>
      <c r="C32" s="134" t="s">
        <v>188</v>
      </c>
      <c r="D32" s="134"/>
      <c r="E32" s="134"/>
      <c r="F32" s="134"/>
      <c r="G32" s="140"/>
      <c r="H32" s="138" t="n">
        <v>-508844.11</v>
      </c>
      <c r="I32" s="139" t="n">
        <v>-453567.15</v>
      </c>
    </row>
    <row r="33" customFormat="false" ht="15.75" hidden="false" customHeight="true" outlineLevel="0" collapsed="false">
      <c r="A33" s="134" t="s">
        <v>32</v>
      </c>
      <c r="B33" s="135" t="s">
        <v>189</v>
      </c>
      <c r="C33" s="134" t="s">
        <v>190</v>
      </c>
      <c r="D33" s="134"/>
      <c r="E33" s="134"/>
      <c r="F33" s="134"/>
      <c r="G33" s="140"/>
      <c r="H33" s="138" t="n">
        <v>-13105.36</v>
      </c>
      <c r="I33" s="139" t="n">
        <v>-8648.22</v>
      </c>
    </row>
    <row r="34" customFormat="false" ht="15.75" hidden="false" customHeight="true" outlineLevel="0" collapsed="false">
      <c r="A34" s="134" t="s">
        <v>55</v>
      </c>
      <c r="B34" s="135" t="s">
        <v>191</v>
      </c>
      <c r="C34" s="134" t="s">
        <v>192</v>
      </c>
      <c r="D34" s="134"/>
      <c r="E34" s="134"/>
      <c r="F34" s="134"/>
      <c r="G34" s="140"/>
      <c r="H34" s="138" t="n">
        <v>-44075.27</v>
      </c>
      <c r="I34" s="139" t="n">
        <v>-48591.56</v>
      </c>
    </row>
    <row r="35" customFormat="false" ht="15.75" hidden="false" customHeight="true" outlineLevel="0" collapsed="false">
      <c r="A35" s="134" t="s">
        <v>58</v>
      </c>
      <c r="B35" s="135" t="s">
        <v>193</v>
      </c>
      <c r="C35" s="136" t="s">
        <v>194</v>
      </c>
      <c r="D35" s="136"/>
      <c r="E35" s="136"/>
      <c r="F35" s="136"/>
      <c r="G35" s="140"/>
      <c r="H35" s="143" t="n">
        <v>-53</v>
      </c>
      <c r="I35" s="139"/>
    </row>
    <row r="36" customFormat="false" ht="15.75" hidden="false" customHeight="true" outlineLevel="0" collapsed="false">
      <c r="A36" s="134" t="s">
        <v>88</v>
      </c>
      <c r="B36" s="135" t="s">
        <v>195</v>
      </c>
      <c r="C36" s="136" t="s">
        <v>196</v>
      </c>
      <c r="D36" s="136"/>
      <c r="E36" s="136"/>
      <c r="F36" s="136"/>
      <c r="G36" s="140"/>
      <c r="H36" s="143" t="n">
        <v>-5173.06</v>
      </c>
      <c r="I36" s="139" t="n">
        <v>-5865.05</v>
      </c>
    </row>
    <row r="37" customFormat="false" ht="15.75" hidden="false" customHeight="true" outlineLevel="0" collapsed="false">
      <c r="A37" s="134" t="s">
        <v>197</v>
      </c>
      <c r="B37" s="135" t="s">
        <v>198</v>
      </c>
      <c r="C37" s="136" t="s">
        <v>199</v>
      </c>
      <c r="D37" s="136"/>
      <c r="E37" s="136"/>
      <c r="F37" s="136"/>
      <c r="G37" s="140"/>
      <c r="H37" s="143" t="n">
        <v>-1061</v>
      </c>
      <c r="I37" s="139"/>
    </row>
    <row r="38" customFormat="false" ht="15.75" hidden="false" customHeight="true" outlineLevel="0" collapsed="false">
      <c r="A38" s="134" t="s">
        <v>200</v>
      </c>
      <c r="B38" s="135" t="s">
        <v>201</v>
      </c>
      <c r="C38" s="136" t="s">
        <v>202</v>
      </c>
      <c r="D38" s="136"/>
      <c r="E38" s="136"/>
      <c r="F38" s="136"/>
      <c r="G38" s="140"/>
      <c r="H38" s="138" t="n">
        <v>-3956.44</v>
      </c>
      <c r="I38" s="143" t="n">
        <v>-12063.52</v>
      </c>
    </row>
    <row r="39" customFormat="false" ht="15.75" hidden="false" customHeight="true" outlineLevel="0" collapsed="false">
      <c r="A39" s="134" t="s">
        <v>203</v>
      </c>
      <c r="B39" s="135" t="s">
        <v>204</v>
      </c>
      <c r="C39" s="134" t="s">
        <v>204</v>
      </c>
      <c r="D39" s="134"/>
      <c r="E39" s="134"/>
      <c r="F39" s="134"/>
      <c r="G39" s="140"/>
      <c r="H39" s="138"/>
      <c r="I39" s="138"/>
    </row>
    <row r="40" customFormat="false" ht="15.75" hidden="false" customHeight="true" outlineLevel="0" collapsed="false">
      <c r="A40" s="134" t="s">
        <v>205</v>
      </c>
      <c r="B40" s="135" t="s">
        <v>206</v>
      </c>
      <c r="C40" s="136" t="s">
        <v>206</v>
      </c>
      <c r="D40" s="136"/>
      <c r="E40" s="136"/>
      <c r="F40" s="136"/>
      <c r="G40" s="140"/>
      <c r="H40" s="143" t="n">
        <v>-77067.13</v>
      </c>
      <c r="I40" s="138" t="n">
        <v>-104830.86</v>
      </c>
    </row>
    <row r="41" customFormat="false" ht="15.75" hidden="false" customHeight="true" outlineLevel="0" collapsed="false">
      <c r="A41" s="134" t="s">
        <v>207</v>
      </c>
      <c r="B41" s="135" t="s">
        <v>208</v>
      </c>
      <c r="C41" s="134" t="s">
        <v>209</v>
      </c>
      <c r="D41" s="134"/>
      <c r="E41" s="134"/>
      <c r="F41" s="134"/>
      <c r="G41" s="140"/>
      <c r="H41" s="138"/>
      <c r="I41" s="138"/>
    </row>
    <row r="42" customFormat="false" ht="15.75" hidden="false" customHeight="true" outlineLevel="0" collapsed="false">
      <c r="A42" s="134" t="s">
        <v>210</v>
      </c>
      <c r="B42" s="135" t="s">
        <v>211</v>
      </c>
      <c r="C42" s="134" t="s">
        <v>212</v>
      </c>
      <c r="D42" s="134"/>
      <c r="E42" s="134"/>
      <c r="F42" s="134"/>
      <c r="G42" s="140"/>
      <c r="H42" s="138" t="n">
        <v>-464.55</v>
      </c>
      <c r="I42" s="138" t="n">
        <v>-438.75</v>
      </c>
    </row>
    <row r="43" customFormat="false" ht="15.75" hidden="false" customHeight="true" outlineLevel="0" collapsed="false">
      <c r="A43" s="134" t="s">
        <v>213</v>
      </c>
      <c r="B43" s="135" t="s">
        <v>214</v>
      </c>
      <c r="C43" s="134" t="s">
        <v>215</v>
      </c>
      <c r="D43" s="134"/>
      <c r="E43" s="134"/>
      <c r="F43" s="134"/>
      <c r="G43" s="140"/>
      <c r="H43" s="138"/>
      <c r="I43" s="138"/>
    </row>
    <row r="44" customFormat="false" ht="15.75" hidden="false" customHeight="true" outlineLevel="0" collapsed="false">
      <c r="A44" s="134" t="s">
        <v>216</v>
      </c>
      <c r="B44" s="135" t="s">
        <v>217</v>
      </c>
      <c r="C44" s="134" t="s">
        <v>218</v>
      </c>
      <c r="D44" s="134"/>
      <c r="E44" s="134"/>
      <c r="F44" s="134"/>
      <c r="G44" s="140"/>
      <c r="H44" s="138" t="n">
        <v>-97040.87</v>
      </c>
      <c r="I44" s="138" t="n">
        <v>-94523.42</v>
      </c>
    </row>
    <row r="45" customFormat="false" ht="15.75" hidden="false" customHeight="false" outlineLevel="0" collapsed="false">
      <c r="A45" s="134" t="s">
        <v>219</v>
      </c>
      <c r="B45" s="135" t="s">
        <v>220</v>
      </c>
      <c r="C45" s="135" t="s">
        <v>221</v>
      </c>
      <c r="D45" s="135"/>
      <c r="E45" s="135"/>
      <c r="F45" s="135"/>
      <c r="G45" s="140"/>
      <c r="H45" s="138" t="n">
        <v>-5865.94</v>
      </c>
      <c r="I45" s="138" t="n">
        <v>-7287.61</v>
      </c>
    </row>
    <row r="46" customFormat="false" ht="15.75" hidden="false" customHeight="false" outlineLevel="0" collapsed="false">
      <c r="A46" s="131" t="s">
        <v>62</v>
      </c>
      <c r="B46" s="144" t="s">
        <v>222</v>
      </c>
      <c r="C46" s="144" t="s">
        <v>222</v>
      </c>
      <c r="D46" s="144"/>
      <c r="E46" s="144"/>
      <c r="F46" s="144"/>
      <c r="G46" s="145"/>
      <c r="H46" s="132" t="n">
        <v>26613.13</v>
      </c>
      <c r="I46" s="132" t="n">
        <v>-14378.83</v>
      </c>
    </row>
    <row r="47" customFormat="false" ht="15.75" hidden="false" customHeight="true" outlineLevel="0" collapsed="false">
      <c r="A47" s="131" t="s">
        <v>92</v>
      </c>
      <c r="B47" s="131" t="s">
        <v>223</v>
      </c>
      <c r="C47" s="131" t="s">
        <v>223</v>
      </c>
      <c r="D47" s="131"/>
      <c r="E47" s="131"/>
      <c r="F47" s="131"/>
      <c r="G47" s="146"/>
      <c r="H47" s="132"/>
      <c r="I47" s="132" t="n">
        <v>57.03</v>
      </c>
    </row>
    <row r="48" customFormat="false" ht="15.75" hidden="false" customHeight="false" outlineLevel="0" collapsed="false">
      <c r="A48" s="142" t="s">
        <v>224</v>
      </c>
      <c r="B48" s="135" t="s">
        <v>225</v>
      </c>
      <c r="C48" s="135" t="s">
        <v>226</v>
      </c>
      <c r="D48" s="135"/>
      <c r="E48" s="135"/>
      <c r="F48" s="135"/>
      <c r="G48" s="147"/>
      <c r="H48" s="138"/>
      <c r="I48" s="138" t="n">
        <v>57.03</v>
      </c>
    </row>
    <row r="49" customFormat="false" ht="15.75" hidden="false" customHeight="false" outlineLevel="0" collapsed="false">
      <c r="A49" s="142" t="s">
        <v>32</v>
      </c>
      <c r="B49" s="135" t="s">
        <v>227</v>
      </c>
      <c r="C49" s="135" t="s">
        <v>227</v>
      </c>
      <c r="D49" s="135"/>
      <c r="E49" s="135"/>
      <c r="F49" s="135"/>
      <c r="G49" s="147"/>
      <c r="H49" s="138"/>
      <c r="I49" s="138"/>
    </row>
    <row r="50" customFormat="false" ht="15.75" hidden="false" customHeight="false" outlineLevel="0" collapsed="false">
      <c r="A50" s="142" t="s">
        <v>228</v>
      </c>
      <c r="B50" s="135" t="s">
        <v>229</v>
      </c>
      <c r="C50" s="135" t="s">
        <v>230</v>
      </c>
      <c r="D50" s="135"/>
      <c r="E50" s="135"/>
      <c r="F50" s="135"/>
      <c r="G50" s="147"/>
      <c r="H50" s="138"/>
      <c r="I50" s="138"/>
    </row>
    <row r="51" customFormat="false" ht="15.75" hidden="false" customHeight="false" outlineLevel="0" collapsed="false">
      <c r="A51" s="131" t="s">
        <v>100</v>
      </c>
      <c r="B51" s="144" t="s">
        <v>231</v>
      </c>
      <c r="C51" s="144" t="s">
        <v>231</v>
      </c>
      <c r="D51" s="144"/>
      <c r="E51" s="144"/>
      <c r="F51" s="144"/>
      <c r="G51" s="137" t="s">
        <v>232</v>
      </c>
      <c r="H51" s="132" t="n">
        <v>131.22</v>
      </c>
      <c r="I51" s="148" t="n">
        <v>118.4</v>
      </c>
    </row>
    <row r="52" customFormat="false" ht="30" hidden="false" customHeight="true" outlineLevel="0" collapsed="false">
      <c r="A52" s="131" t="s">
        <v>128</v>
      </c>
      <c r="B52" s="144" t="s">
        <v>233</v>
      </c>
      <c r="C52" s="149" t="s">
        <v>233</v>
      </c>
      <c r="D52" s="149"/>
      <c r="E52" s="149"/>
      <c r="F52" s="149"/>
      <c r="G52" s="146"/>
      <c r="H52" s="132"/>
      <c r="I52" s="132"/>
    </row>
    <row r="53" customFormat="false" ht="15.75" hidden="false" customHeight="true" outlineLevel="0" collapsed="false">
      <c r="A53" s="131" t="s">
        <v>141</v>
      </c>
      <c r="B53" s="144" t="s">
        <v>234</v>
      </c>
      <c r="C53" s="144" t="s">
        <v>234</v>
      </c>
      <c r="D53" s="144"/>
      <c r="E53" s="144"/>
      <c r="F53" s="144"/>
      <c r="G53" s="146"/>
      <c r="H53" s="132"/>
      <c r="I53" s="132"/>
    </row>
    <row r="54" customFormat="false" ht="30" hidden="false" customHeight="true" outlineLevel="0" collapsed="false">
      <c r="A54" s="131" t="s">
        <v>235</v>
      </c>
      <c r="B54" s="131" t="s">
        <v>236</v>
      </c>
      <c r="C54" s="130" t="s">
        <v>236</v>
      </c>
      <c r="D54" s="130"/>
      <c r="E54" s="130"/>
      <c r="F54" s="130"/>
      <c r="G54" s="146"/>
      <c r="H54" s="132" t="n">
        <v>26744.35</v>
      </c>
      <c r="I54" s="148" t="n">
        <v>-14203.4</v>
      </c>
    </row>
    <row r="55" customFormat="false" ht="15.75" hidden="false" customHeight="false" outlineLevel="0" collapsed="false">
      <c r="A55" s="131" t="s">
        <v>19</v>
      </c>
      <c r="B55" s="131" t="s">
        <v>237</v>
      </c>
      <c r="C55" s="131" t="s">
        <v>237</v>
      </c>
      <c r="D55" s="131"/>
      <c r="E55" s="131"/>
      <c r="F55" s="131"/>
      <c r="G55" s="146"/>
      <c r="H55" s="132"/>
      <c r="I55" s="148"/>
    </row>
    <row r="56" customFormat="false" ht="15.75" hidden="false" customHeight="false" outlineLevel="0" collapsed="false">
      <c r="A56" s="131" t="s">
        <v>238</v>
      </c>
      <c r="B56" s="144" t="s">
        <v>239</v>
      </c>
      <c r="C56" s="144" t="s">
        <v>239</v>
      </c>
      <c r="D56" s="144"/>
      <c r="E56" s="144"/>
      <c r="F56" s="144"/>
      <c r="G56" s="150"/>
      <c r="H56" s="132" t="n">
        <v>26744.35</v>
      </c>
      <c r="I56" s="148" t="n">
        <v>-14203.4</v>
      </c>
    </row>
    <row r="57" customFormat="false" ht="15.75" hidden="false" customHeight="false" outlineLevel="0" collapsed="false">
      <c r="A57" s="142" t="s">
        <v>19</v>
      </c>
      <c r="B57" s="135" t="s">
        <v>240</v>
      </c>
      <c r="C57" s="135" t="s">
        <v>240</v>
      </c>
      <c r="D57" s="135"/>
      <c r="E57" s="135"/>
      <c r="F57" s="135"/>
      <c r="G57" s="151"/>
      <c r="H57" s="138"/>
      <c r="I57" s="138"/>
    </row>
    <row r="58" customFormat="false" ht="15.75" hidden="false" customHeight="false" outlineLevel="0" collapsed="false">
      <c r="A58" s="142" t="s">
        <v>32</v>
      </c>
      <c r="B58" s="135" t="s">
        <v>241</v>
      </c>
      <c r="C58" s="135" t="s">
        <v>241</v>
      </c>
      <c r="D58" s="135"/>
      <c r="E58" s="135"/>
      <c r="F58" s="135"/>
      <c r="G58" s="151"/>
      <c r="H58" s="138"/>
      <c r="I58" s="138"/>
    </row>
    <row r="59" customFormat="false" ht="15.75" hidden="false" customHeight="false" outlineLevel="0" collapsed="false">
      <c r="A59" s="152"/>
      <c r="B59" s="153"/>
      <c r="C59" s="153"/>
      <c r="D59" s="154"/>
      <c r="E59" s="154"/>
      <c r="F59" s="154"/>
      <c r="G59" s="154"/>
      <c r="H59" s="154"/>
      <c r="I59" s="154"/>
    </row>
    <row r="60" customFormat="false" ht="15.75" hidden="false" customHeight="true" outlineLevel="0" collapsed="false">
      <c r="A60" s="155" t="s">
        <v>242</v>
      </c>
      <c r="B60" s="155"/>
      <c r="C60" s="155"/>
      <c r="D60" s="155"/>
      <c r="E60" s="155"/>
      <c r="F60" s="155"/>
      <c r="G60" s="156"/>
      <c r="H60" s="157" t="s">
        <v>243</v>
      </c>
      <c r="I60" s="157"/>
    </row>
    <row r="61" customFormat="false" ht="15" hidden="false" customHeight="true" outlineLevel="0" collapsed="false">
      <c r="A61" s="158"/>
      <c r="B61" s="158"/>
      <c r="C61" s="158"/>
      <c r="D61" s="158"/>
      <c r="E61" s="159"/>
      <c r="F61" s="159"/>
      <c r="G61" s="155" t="s">
        <v>244</v>
      </c>
      <c r="H61" s="160" t="s">
        <v>245</v>
      </c>
    </row>
    <row r="62" s="125" customFormat="true" ht="15" hidden="false" customHeight="true" outlineLevel="0" collapsed="false">
      <c r="A62" s="161" t="s">
        <v>246</v>
      </c>
      <c r="B62" s="161"/>
      <c r="C62" s="161"/>
      <c r="D62" s="161"/>
      <c r="E62" s="161"/>
      <c r="F62" s="161"/>
      <c r="G62" s="162" t="s">
        <v>247</v>
      </c>
      <c r="H62" s="162" t="s">
        <v>150</v>
      </c>
      <c r="I62" s="162"/>
    </row>
    <row r="63" s="125" customFormat="true" ht="15" hidden="false" customHeight="true" outlineLevel="0" collapsed="false">
      <c r="A63" s="161"/>
      <c r="B63" s="161"/>
      <c r="C63" s="161"/>
      <c r="D63" s="161"/>
      <c r="E63" s="161"/>
      <c r="F63" s="161"/>
      <c r="G63" s="162"/>
      <c r="H63" s="163"/>
      <c r="I63" s="163"/>
    </row>
    <row r="64" s="125" customFormat="true" ht="15" hidden="false" customHeight="true" outlineLevel="0" collapsed="false">
      <c r="A64" s="164" t="s">
        <v>248</v>
      </c>
      <c r="B64" s="164"/>
      <c r="C64" s="164"/>
      <c r="D64" s="164"/>
      <c r="E64" s="164"/>
      <c r="F64" s="164"/>
      <c r="G64" s="161"/>
      <c r="H64" s="165" t="s">
        <v>249</v>
      </c>
      <c r="I64" s="165"/>
    </row>
    <row r="65" customFormat="false" ht="12.75" hidden="false" customHeight="true" outlineLevel="0" collapsed="false">
      <c r="A65" s="166"/>
      <c r="B65" s="166"/>
      <c r="C65" s="166"/>
      <c r="D65" s="166"/>
      <c r="G65" s="164" t="s">
        <v>250</v>
      </c>
      <c r="H65" s="166"/>
      <c r="I65" s="166"/>
    </row>
    <row r="66" customFormat="false" ht="12.75" hidden="false" customHeight="true" outlineLevel="0" collapsed="false">
      <c r="A66" s="167" t="s">
        <v>251</v>
      </c>
      <c r="B66" s="167"/>
      <c r="C66" s="167"/>
      <c r="D66" s="167"/>
      <c r="E66" s="167"/>
      <c r="F66" s="167"/>
      <c r="G66" s="168" t="s">
        <v>252</v>
      </c>
      <c r="H66" s="168" t="s">
        <v>150</v>
      </c>
      <c r="I66" s="168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2:F62"/>
    <mergeCell ref="H62:I62"/>
    <mergeCell ref="A64:F64"/>
    <mergeCell ref="H64:I64"/>
    <mergeCell ref="A66:F66"/>
    <mergeCell ref="H66:I6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41"/>
    <col collapsed="false" customWidth="true" hidden="false" outlineLevel="0" max="2" min="2" style="169" width="0.28"/>
    <col collapsed="false" customWidth="true" hidden="false" outlineLevel="0" max="3" min="3" style="169" width="1.99"/>
    <col collapsed="false" customWidth="true" hidden="false" outlineLevel="0" max="4" min="4" style="169" width="32.56"/>
    <col collapsed="false" customWidth="true" hidden="false" outlineLevel="0" max="5" min="5" style="169" width="6.7"/>
    <col collapsed="false" customWidth="true" hidden="false" outlineLevel="0" max="6" min="6" style="169" width="11.99"/>
    <col collapsed="false" customWidth="true" hidden="false" outlineLevel="0" max="7" min="7" style="169" width="11.13"/>
    <col collapsed="false" customWidth="true" hidden="false" outlineLevel="0" max="8" min="8" style="169" width="11.99"/>
    <col collapsed="false" customWidth="true" hidden="false" outlineLevel="0" max="9" min="9" style="169" width="10.28"/>
    <col collapsed="false" customWidth="true" hidden="false" outlineLevel="0" max="10" min="10" style="169" width="11.13"/>
    <col collapsed="false" customWidth="true" hidden="false" outlineLevel="0" max="11" min="11" style="169" width="10.85"/>
    <col collapsed="false" customWidth="true" hidden="false" outlineLevel="0" max="12" min="12" style="169" width="8.41"/>
    <col collapsed="false" customWidth="true" hidden="false" outlineLevel="0" max="13" min="13" style="169" width="9.28"/>
    <col collapsed="false" customWidth="true" hidden="false" outlineLevel="0" max="14" min="14" style="169" width="8.7"/>
    <col collapsed="false" customWidth="false" hidden="false" outlineLevel="0" max="257" min="15" style="169" width="9.14"/>
  </cols>
  <sheetData>
    <row r="1" customFormat="false" ht="12.75" hidden="false" customHeight="false" outlineLevel="0" collapsed="false">
      <c r="J1" s="170" t="s">
        <v>253</v>
      </c>
    </row>
    <row r="2" customFormat="false" ht="12.75" hidden="false" customHeight="false" outlineLevel="0" collapsed="false">
      <c r="D2" s="171" t="s">
        <v>3</v>
      </c>
      <c r="E2" s="172"/>
      <c r="F2" s="172"/>
      <c r="G2" s="173"/>
      <c r="H2" s="173"/>
      <c r="J2" s="174" t="s">
        <v>254</v>
      </c>
    </row>
    <row r="3" customFormat="false" ht="12.75" hidden="false" customHeight="false" outlineLevel="0" collapsed="false">
      <c r="D3" s="171" t="s">
        <v>255</v>
      </c>
      <c r="E3" s="172"/>
      <c r="F3" s="172"/>
      <c r="G3" s="173"/>
      <c r="H3" s="173"/>
      <c r="J3" s="1" t="s">
        <v>256</v>
      </c>
    </row>
    <row r="4" customFormat="false" ht="12.75" hidden="false" customHeight="false" outlineLevel="0" collapsed="false">
      <c r="D4" s="175" t="n">
        <v>41394</v>
      </c>
      <c r="E4" s="172"/>
      <c r="F4" s="172"/>
      <c r="G4" s="173"/>
      <c r="H4" s="173"/>
    </row>
    <row r="5" customFormat="false" ht="30" hidden="false" customHeight="true" outlineLevel="0" collapsed="false">
      <c r="A5" s="176" t="s">
        <v>257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customFormat="false" ht="12.75" hidden="false" customHeight="true" outlineLevel="0" collapsed="false">
      <c r="A7" s="178" t="s">
        <v>258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J8" s="169" t="s">
        <v>11</v>
      </c>
    </row>
    <row r="9" customFormat="false" ht="27" hidden="false" customHeight="true" outlineLevel="0" collapsed="false">
      <c r="A9" s="19" t="s">
        <v>12</v>
      </c>
      <c r="B9" s="179" t="s">
        <v>13</v>
      </c>
      <c r="C9" s="179"/>
      <c r="D9" s="179"/>
      <c r="E9" s="19" t="s">
        <v>23</v>
      </c>
      <c r="F9" s="19" t="s">
        <v>25</v>
      </c>
      <c r="G9" s="19" t="s">
        <v>27</v>
      </c>
      <c r="H9" s="19"/>
      <c r="I9" s="19"/>
      <c r="J9" s="19" t="s">
        <v>259</v>
      </c>
      <c r="K9" s="19"/>
      <c r="L9" s="19" t="s">
        <v>31</v>
      </c>
      <c r="M9" s="19" t="s">
        <v>260</v>
      </c>
    </row>
    <row r="10" customFormat="false" ht="101.25" hidden="false" customHeight="true" outlineLevel="0" collapsed="false">
      <c r="A10" s="19"/>
      <c r="B10" s="179"/>
      <c r="C10" s="179"/>
      <c r="D10" s="179"/>
      <c r="E10" s="19"/>
      <c r="F10" s="19"/>
      <c r="G10" s="19" t="s">
        <v>261</v>
      </c>
      <c r="H10" s="19" t="s">
        <v>262</v>
      </c>
      <c r="I10" s="19" t="s">
        <v>263</v>
      </c>
      <c r="J10" s="19" t="s">
        <v>264</v>
      </c>
      <c r="K10" s="19" t="s">
        <v>265</v>
      </c>
      <c r="L10" s="19"/>
      <c r="M10" s="19"/>
    </row>
    <row r="11" customFormat="false" ht="12.75" hidden="false" customHeight="false" outlineLevel="0" collapsed="false">
      <c r="A11" s="180" t="n">
        <v>1</v>
      </c>
      <c r="B11" s="181"/>
      <c r="C11" s="182"/>
      <c r="D11" s="183" t="n">
        <v>2</v>
      </c>
      <c r="E11" s="184" t="n">
        <v>3</v>
      </c>
      <c r="F11" s="184" t="n">
        <v>4</v>
      </c>
      <c r="G11" s="184" t="n">
        <v>5</v>
      </c>
      <c r="H11" s="184" t="n">
        <v>6</v>
      </c>
      <c r="I11" s="184" t="n">
        <v>7</v>
      </c>
      <c r="J11" s="184" t="n">
        <v>8</v>
      </c>
      <c r="K11" s="184" t="n">
        <v>9</v>
      </c>
      <c r="L11" s="184" t="n">
        <v>10</v>
      </c>
      <c r="M11" s="26" t="n">
        <v>11</v>
      </c>
    </row>
    <row r="12" customFormat="false" ht="24.95" hidden="false" customHeight="true" outlineLevel="0" collapsed="false">
      <c r="A12" s="179" t="s">
        <v>266</v>
      </c>
      <c r="B12" s="185" t="s">
        <v>267</v>
      </c>
      <c r="C12" s="185"/>
      <c r="D12" s="185"/>
      <c r="E12" s="186"/>
      <c r="F12" s="187" t="n">
        <v>7347</v>
      </c>
      <c r="G12" s="188"/>
      <c r="H12" s="188"/>
      <c r="I12" s="188"/>
      <c r="J12" s="188"/>
      <c r="K12" s="188"/>
      <c r="L12" s="188"/>
      <c r="M12" s="187" t="n">
        <v>7347</v>
      </c>
    </row>
    <row r="13" customFormat="false" ht="12.75" hidden="false" customHeight="false" outlineLevel="0" collapsed="false">
      <c r="A13" s="189" t="s">
        <v>268</v>
      </c>
      <c r="B13" s="190"/>
      <c r="C13" s="191" t="s">
        <v>269</v>
      </c>
      <c r="D13" s="192"/>
      <c r="E13" s="186"/>
      <c r="F13" s="193" t="n">
        <v>477.95</v>
      </c>
      <c r="G13" s="186"/>
      <c r="H13" s="186"/>
      <c r="I13" s="186"/>
      <c r="J13" s="186"/>
      <c r="K13" s="186"/>
      <c r="L13" s="186"/>
      <c r="M13" s="194" t="n">
        <f aca="false">SUM(F13:L13)</f>
        <v>477.95</v>
      </c>
    </row>
    <row r="14" customFormat="false" ht="12.75" hidden="false" customHeight="false" outlineLevel="0" collapsed="false">
      <c r="A14" s="195" t="s">
        <v>270</v>
      </c>
      <c r="B14" s="196"/>
      <c r="C14" s="182"/>
      <c r="D14" s="197" t="s">
        <v>271</v>
      </c>
      <c r="E14" s="186"/>
      <c r="F14" s="193" t="n">
        <v>477.95</v>
      </c>
      <c r="G14" s="186"/>
      <c r="H14" s="186"/>
      <c r="I14" s="186"/>
      <c r="J14" s="186"/>
      <c r="K14" s="186"/>
      <c r="L14" s="186"/>
      <c r="M14" s="194" t="n">
        <f aca="false">SUM(F14:L14)</f>
        <v>477.95</v>
      </c>
    </row>
    <row r="15" customFormat="false" ht="25.5" hidden="false" customHeight="false" outlineLevel="0" collapsed="false">
      <c r="A15" s="198" t="s">
        <v>272</v>
      </c>
      <c r="B15" s="182"/>
      <c r="C15" s="182"/>
      <c r="D15" s="197" t="s">
        <v>273</v>
      </c>
      <c r="E15" s="186"/>
      <c r="F15" s="193"/>
      <c r="G15" s="186"/>
      <c r="H15" s="186"/>
      <c r="I15" s="186"/>
      <c r="J15" s="186"/>
      <c r="K15" s="186"/>
      <c r="L15" s="186"/>
      <c r="M15" s="184"/>
    </row>
    <row r="16" customFormat="false" ht="28.5" hidden="false" customHeight="true" outlineLevel="0" collapsed="false">
      <c r="A16" s="199" t="s">
        <v>274</v>
      </c>
      <c r="B16" s="200"/>
      <c r="C16" s="201" t="s">
        <v>275</v>
      </c>
      <c r="D16" s="201"/>
      <c r="E16" s="186"/>
      <c r="F16" s="194"/>
      <c r="G16" s="186"/>
      <c r="H16" s="186"/>
      <c r="I16" s="186"/>
      <c r="J16" s="186"/>
      <c r="K16" s="186"/>
      <c r="L16" s="186"/>
      <c r="M16" s="202"/>
    </row>
    <row r="17" customFormat="false" ht="12.75" hidden="false" customHeight="false" outlineLevel="0" collapsed="false">
      <c r="A17" s="195" t="s">
        <v>276</v>
      </c>
      <c r="B17" s="203"/>
      <c r="C17" s="182"/>
      <c r="D17" s="197" t="s">
        <v>277</v>
      </c>
      <c r="E17" s="186"/>
      <c r="F17" s="194"/>
      <c r="G17" s="186"/>
      <c r="H17" s="186"/>
      <c r="I17" s="186"/>
      <c r="J17" s="186"/>
      <c r="K17" s="186"/>
      <c r="L17" s="186"/>
      <c r="M17" s="202"/>
    </row>
    <row r="18" customFormat="false" ht="12.75" hidden="false" customHeight="false" outlineLevel="0" collapsed="false">
      <c r="A18" s="195" t="s">
        <v>278</v>
      </c>
      <c r="B18" s="203"/>
      <c r="C18" s="182"/>
      <c r="D18" s="197" t="s">
        <v>279</v>
      </c>
      <c r="E18" s="186"/>
      <c r="F18" s="194"/>
      <c r="G18" s="186"/>
      <c r="H18" s="186"/>
      <c r="I18" s="186"/>
      <c r="J18" s="186"/>
      <c r="K18" s="186"/>
      <c r="L18" s="186"/>
      <c r="M18" s="202"/>
    </row>
    <row r="19" customFormat="false" ht="12.75" hidden="false" customHeight="false" outlineLevel="0" collapsed="false">
      <c r="A19" s="195" t="s">
        <v>280</v>
      </c>
      <c r="B19" s="203"/>
      <c r="C19" s="182"/>
      <c r="D19" s="197" t="s">
        <v>281</v>
      </c>
      <c r="E19" s="186"/>
      <c r="F19" s="194"/>
      <c r="G19" s="186"/>
      <c r="H19" s="186"/>
      <c r="I19" s="186"/>
      <c r="J19" s="186"/>
      <c r="K19" s="186"/>
      <c r="L19" s="186"/>
      <c r="M19" s="202"/>
    </row>
    <row r="20" customFormat="false" ht="12.75" hidden="false" customHeight="false" outlineLevel="0" collapsed="false">
      <c r="A20" s="189" t="s">
        <v>282</v>
      </c>
      <c r="B20" s="204"/>
      <c r="C20" s="205" t="s">
        <v>283</v>
      </c>
      <c r="D20" s="206"/>
      <c r="E20" s="186"/>
      <c r="F20" s="194"/>
      <c r="G20" s="186"/>
      <c r="H20" s="186"/>
      <c r="I20" s="186"/>
      <c r="J20" s="207"/>
      <c r="K20" s="186"/>
      <c r="L20" s="186"/>
      <c r="M20" s="184"/>
    </row>
    <row r="21" customFormat="false" ht="24.95" hidden="false" customHeight="true" outlineLevel="0" collapsed="false">
      <c r="A21" s="179" t="s">
        <v>284</v>
      </c>
      <c r="B21" s="208" t="s">
        <v>285</v>
      </c>
      <c r="C21" s="208"/>
      <c r="D21" s="208"/>
      <c r="E21" s="186"/>
      <c r="F21" s="187" t="n">
        <v>7824.95</v>
      </c>
      <c r="G21" s="186"/>
      <c r="H21" s="186"/>
      <c r="I21" s="186"/>
      <c r="J21" s="186"/>
      <c r="K21" s="186"/>
      <c r="L21" s="186"/>
      <c r="M21" s="187" t="n">
        <f aca="false">SUM(F21:L21)</f>
        <v>7824.95</v>
      </c>
    </row>
    <row r="22" customFormat="false" ht="24.95" hidden="false" customHeight="true" outlineLevel="0" collapsed="false">
      <c r="A22" s="179" t="s">
        <v>286</v>
      </c>
      <c r="B22" s="185" t="s">
        <v>287</v>
      </c>
      <c r="C22" s="185"/>
      <c r="D22" s="185"/>
      <c r="E22" s="26" t="s">
        <v>288</v>
      </c>
      <c r="F22" s="194" t="n">
        <v>-4029.5</v>
      </c>
      <c r="G22" s="184"/>
      <c r="H22" s="26" t="s">
        <v>288</v>
      </c>
      <c r="I22" s="26"/>
      <c r="J22" s="26" t="s">
        <v>288</v>
      </c>
      <c r="K22" s="26" t="s">
        <v>288</v>
      </c>
      <c r="L22" s="26"/>
      <c r="M22" s="194" t="n">
        <v>-4029.5</v>
      </c>
    </row>
    <row r="23" customFormat="false" ht="30" hidden="false" customHeight="true" outlineLevel="0" collapsed="false">
      <c r="A23" s="189" t="s">
        <v>289</v>
      </c>
      <c r="B23" s="209"/>
      <c r="C23" s="210" t="s">
        <v>290</v>
      </c>
      <c r="D23" s="210"/>
      <c r="E23" s="26" t="s">
        <v>288</v>
      </c>
      <c r="F23" s="186"/>
      <c r="G23" s="186"/>
      <c r="H23" s="26" t="s">
        <v>288</v>
      </c>
      <c r="I23" s="26"/>
      <c r="J23" s="26" t="s">
        <v>288</v>
      </c>
      <c r="K23" s="26" t="s">
        <v>288</v>
      </c>
      <c r="L23" s="26"/>
      <c r="M23" s="186"/>
    </row>
    <row r="24" customFormat="false" ht="26.25" hidden="false" customHeight="true" outlineLevel="0" collapsed="false">
      <c r="A24" s="189" t="s">
        <v>291</v>
      </c>
      <c r="B24" s="190"/>
      <c r="C24" s="211" t="s">
        <v>292</v>
      </c>
      <c r="D24" s="211"/>
      <c r="E24" s="26" t="s">
        <v>288</v>
      </c>
      <c r="F24" s="194" t="n">
        <v>-1916.25</v>
      </c>
      <c r="G24" s="212"/>
      <c r="H24" s="26" t="s">
        <v>288</v>
      </c>
      <c r="I24" s="213"/>
      <c r="J24" s="26" t="s">
        <v>288</v>
      </c>
      <c r="K24" s="26" t="s">
        <v>288</v>
      </c>
      <c r="L24" s="26"/>
      <c r="M24" s="194" t="n">
        <v>-1916.25</v>
      </c>
    </row>
    <row r="25" customFormat="false" ht="24.95" hidden="false" customHeight="true" outlineLevel="0" collapsed="false">
      <c r="A25" s="189" t="s">
        <v>293</v>
      </c>
      <c r="B25" s="190"/>
      <c r="C25" s="211" t="s">
        <v>294</v>
      </c>
      <c r="D25" s="211"/>
      <c r="E25" s="26" t="s">
        <v>288</v>
      </c>
      <c r="F25" s="212"/>
      <c r="G25" s="212"/>
      <c r="H25" s="26" t="s">
        <v>288</v>
      </c>
      <c r="I25" s="213"/>
      <c r="J25" s="26" t="s">
        <v>288</v>
      </c>
      <c r="K25" s="26" t="s">
        <v>288</v>
      </c>
      <c r="L25" s="26"/>
      <c r="M25" s="202"/>
    </row>
    <row r="26" customFormat="false" ht="12.75" hidden="false" customHeight="false" outlineLevel="0" collapsed="false">
      <c r="A26" s="195" t="s">
        <v>295</v>
      </c>
      <c r="B26" s="196"/>
      <c r="C26" s="214"/>
      <c r="D26" s="215" t="s">
        <v>277</v>
      </c>
      <c r="E26" s="52" t="s">
        <v>288</v>
      </c>
      <c r="F26" s="216"/>
      <c r="G26" s="216"/>
      <c r="H26" s="52" t="s">
        <v>288</v>
      </c>
      <c r="I26" s="217"/>
      <c r="J26" s="52" t="s">
        <v>288</v>
      </c>
      <c r="K26" s="52" t="s">
        <v>288</v>
      </c>
      <c r="L26" s="52"/>
      <c r="M26" s="202"/>
    </row>
    <row r="27" customFormat="false" ht="12.75" hidden="false" customHeight="false" outlineLevel="0" collapsed="false">
      <c r="A27" s="195" t="s">
        <v>296</v>
      </c>
      <c r="B27" s="196"/>
      <c r="C27" s="214"/>
      <c r="D27" s="215" t="s">
        <v>279</v>
      </c>
      <c r="E27" s="52" t="s">
        <v>288</v>
      </c>
      <c r="F27" s="216"/>
      <c r="G27" s="216"/>
      <c r="H27" s="52" t="s">
        <v>288</v>
      </c>
      <c r="I27" s="217"/>
      <c r="J27" s="52" t="s">
        <v>288</v>
      </c>
      <c r="K27" s="52" t="s">
        <v>288</v>
      </c>
      <c r="L27" s="52"/>
      <c r="M27" s="202"/>
    </row>
    <row r="28" customFormat="false" ht="12.75" hidden="false" customHeight="false" outlineLevel="0" collapsed="false">
      <c r="A28" s="195" t="s">
        <v>297</v>
      </c>
      <c r="B28" s="196"/>
      <c r="C28" s="214"/>
      <c r="D28" s="215" t="s">
        <v>281</v>
      </c>
      <c r="E28" s="52" t="s">
        <v>288</v>
      </c>
      <c r="F28" s="216"/>
      <c r="G28" s="216"/>
      <c r="H28" s="52" t="s">
        <v>288</v>
      </c>
      <c r="I28" s="217"/>
      <c r="J28" s="52" t="s">
        <v>288</v>
      </c>
      <c r="K28" s="52" t="s">
        <v>288</v>
      </c>
      <c r="L28" s="52"/>
      <c r="M28" s="202"/>
    </row>
    <row r="29" customFormat="false" ht="12.75" hidden="false" customHeight="false" outlineLevel="0" collapsed="false">
      <c r="A29" s="180" t="s">
        <v>298</v>
      </c>
      <c r="B29" s="203"/>
      <c r="C29" s="218" t="s">
        <v>283</v>
      </c>
      <c r="D29" s="197"/>
      <c r="E29" s="26" t="s">
        <v>288</v>
      </c>
      <c r="F29" s="212"/>
      <c r="G29" s="212"/>
      <c r="H29" s="26" t="s">
        <v>288</v>
      </c>
      <c r="I29" s="213"/>
      <c r="J29" s="26" t="s">
        <v>288</v>
      </c>
      <c r="K29" s="26" t="s">
        <v>288</v>
      </c>
      <c r="L29" s="26"/>
      <c r="M29" s="202"/>
    </row>
    <row r="30" customFormat="false" ht="24.95" hidden="false" customHeight="true" outlineLevel="0" collapsed="false">
      <c r="A30" s="179" t="s">
        <v>299</v>
      </c>
      <c r="B30" s="219" t="s">
        <v>300</v>
      </c>
      <c r="C30" s="219"/>
      <c r="D30" s="219"/>
      <c r="E30" s="26" t="s">
        <v>288</v>
      </c>
      <c r="F30" s="187" t="n">
        <v>-5945.75</v>
      </c>
      <c r="G30" s="184"/>
      <c r="H30" s="26" t="s">
        <v>288</v>
      </c>
      <c r="I30" s="26"/>
      <c r="J30" s="26" t="s">
        <v>288</v>
      </c>
      <c r="K30" s="26" t="s">
        <v>288</v>
      </c>
      <c r="L30" s="26"/>
      <c r="M30" s="187" t="n">
        <v>5945.75</v>
      </c>
    </row>
    <row r="31" customFormat="false" ht="24.95" hidden="false" customHeight="true" outlineLevel="0" collapsed="false">
      <c r="A31" s="189" t="s">
        <v>301</v>
      </c>
      <c r="B31" s="185" t="s">
        <v>302</v>
      </c>
      <c r="C31" s="185"/>
      <c r="D31" s="185"/>
      <c r="E31" s="186"/>
      <c r="F31" s="186"/>
      <c r="G31" s="186"/>
      <c r="H31" s="186"/>
      <c r="I31" s="186"/>
      <c r="J31" s="186"/>
      <c r="K31" s="186"/>
      <c r="L31" s="186"/>
      <c r="M31" s="188"/>
    </row>
    <row r="32" customFormat="false" ht="24.95" hidden="false" customHeight="true" outlineLevel="0" collapsed="false">
      <c r="A32" s="189" t="s">
        <v>303</v>
      </c>
      <c r="B32" s="209"/>
      <c r="C32" s="210" t="s">
        <v>304</v>
      </c>
      <c r="D32" s="210"/>
      <c r="E32" s="186"/>
      <c r="F32" s="186"/>
      <c r="G32" s="186"/>
      <c r="H32" s="186"/>
      <c r="I32" s="186"/>
      <c r="J32" s="186"/>
      <c r="K32" s="186"/>
      <c r="L32" s="186"/>
      <c r="M32" s="188"/>
    </row>
    <row r="33" customFormat="false" ht="33" hidden="false" customHeight="true" outlineLevel="0" collapsed="false">
      <c r="A33" s="189" t="s">
        <v>305</v>
      </c>
      <c r="B33" s="190"/>
      <c r="C33" s="220" t="s">
        <v>306</v>
      </c>
      <c r="D33" s="220"/>
      <c r="E33" s="186"/>
      <c r="F33" s="186"/>
      <c r="G33" s="186"/>
      <c r="H33" s="186"/>
      <c r="I33" s="186"/>
      <c r="J33" s="186"/>
      <c r="K33" s="186"/>
      <c r="L33" s="186"/>
      <c r="M33" s="188"/>
    </row>
    <row r="34" customFormat="false" ht="29.25" hidden="false" customHeight="true" outlineLevel="0" collapsed="false">
      <c r="A34" s="189" t="s">
        <v>307</v>
      </c>
      <c r="B34" s="190"/>
      <c r="C34" s="211" t="s">
        <v>308</v>
      </c>
      <c r="D34" s="211"/>
      <c r="E34" s="186"/>
      <c r="F34" s="186"/>
      <c r="G34" s="186"/>
      <c r="H34" s="186"/>
      <c r="I34" s="186"/>
      <c r="J34" s="186"/>
      <c r="K34" s="186"/>
      <c r="L34" s="186"/>
      <c r="M34" s="188"/>
    </row>
    <row r="35" customFormat="false" ht="24.95" hidden="false" customHeight="true" outlineLevel="0" collapsed="false">
      <c r="A35" s="179" t="s">
        <v>309</v>
      </c>
      <c r="B35" s="190"/>
      <c r="C35" s="211" t="s">
        <v>310</v>
      </c>
      <c r="D35" s="211"/>
      <c r="E35" s="186"/>
      <c r="F35" s="186"/>
      <c r="G35" s="186"/>
      <c r="H35" s="186"/>
      <c r="I35" s="186"/>
      <c r="J35" s="186"/>
      <c r="K35" s="186"/>
      <c r="L35" s="186"/>
      <c r="M35" s="188"/>
    </row>
    <row r="36" customFormat="false" ht="12.75" hidden="false" customHeight="false" outlineLevel="0" collapsed="false">
      <c r="A36" s="195" t="s">
        <v>311</v>
      </c>
      <c r="B36" s="196"/>
      <c r="C36" s="214"/>
      <c r="D36" s="215" t="s">
        <v>277</v>
      </c>
      <c r="E36" s="186"/>
      <c r="F36" s="186"/>
      <c r="G36" s="186"/>
      <c r="H36" s="186"/>
      <c r="I36" s="186"/>
      <c r="J36" s="186"/>
      <c r="K36" s="186"/>
      <c r="L36" s="186"/>
      <c r="M36" s="188"/>
    </row>
    <row r="37" customFormat="false" ht="12.75" hidden="false" customHeight="false" outlineLevel="0" collapsed="false">
      <c r="A37" s="195" t="s">
        <v>312</v>
      </c>
      <c r="B37" s="196"/>
      <c r="C37" s="214"/>
      <c r="D37" s="215" t="s">
        <v>279</v>
      </c>
      <c r="E37" s="186"/>
      <c r="F37" s="186"/>
      <c r="G37" s="186"/>
      <c r="H37" s="186"/>
      <c r="I37" s="186"/>
      <c r="J37" s="186"/>
      <c r="K37" s="186"/>
      <c r="L37" s="186"/>
      <c r="M37" s="188"/>
    </row>
    <row r="38" customFormat="false" ht="12.75" hidden="false" customHeight="false" outlineLevel="0" collapsed="false">
      <c r="A38" s="195" t="s">
        <v>313</v>
      </c>
      <c r="B38" s="196"/>
      <c r="C38" s="214"/>
      <c r="D38" s="215" t="s">
        <v>281</v>
      </c>
      <c r="E38" s="186"/>
      <c r="F38" s="186"/>
      <c r="G38" s="186"/>
      <c r="H38" s="186"/>
      <c r="I38" s="186"/>
      <c r="J38" s="186"/>
      <c r="K38" s="186"/>
      <c r="L38" s="186"/>
      <c r="M38" s="188"/>
    </row>
    <row r="39" customFormat="false" ht="12.75" hidden="false" customHeight="false" outlineLevel="0" collapsed="false">
      <c r="A39" s="189" t="s">
        <v>314</v>
      </c>
      <c r="B39" s="190"/>
      <c r="C39" s="221" t="s">
        <v>283</v>
      </c>
      <c r="D39" s="192"/>
      <c r="E39" s="186"/>
      <c r="F39" s="186"/>
      <c r="G39" s="186"/>
      <c r="H39" s="186"/>
      <c r="I39" s="186"/>
      <c r="J39" s="186"/>
      <c r="K39" s="186"/>
      <c r="L39" s="186"/>
      <c r="M39" s="188"/>
    </row>
    <row r="40" customFormat="false" ht="26.25" hidden="false" customHeight="true" outlineLevel="0" collapsed="false">
      <c r="A40" s="179" t="s">
        <v>315</v>
      </c>
      <c r="B40" s="219" t="s">
        <v>316</v>
      </c>
      <c r="C40" s="219"/>
      <c r="D40" s="219"/>
      <c r="E40" s="186"/>
      <c r="F40" s="186"/>
      <c r="G40" s="186"/>
      <c r="H40" s="186"/>
      <c r="I40" s="186"/>
      <c r="J40" s="186"/>
      <c r="K40" s="186"/>
      <c r="L40" s="186"/>
      <c r="M40" s="188"/>
    </row>
    <row r="41" customFormat="false" ht="24.95" hidden="false" customHeight="true" outlineLevel="0" collapsed="false">
      <c r="A41" s="179" t="s">
        <v>317</v>
      </c>
      <c r="B41" s="222" t="s">
        <v>318</v>
      </c>
      <c r="C41" s="222"/>
      <c r="D41" s="222"/>
      <c r="E41" s="186"/>
      <c r="F41" s="187" t="n">
        <v>1879.2</v>
      </c>
      <c r="G41" s="186"/>
      <c r="H41" s="186"/>
      <c r="I41" s="186"/>
      <c r="J41" s="186"/>
      <c r="K41" s="186"/>
      <c r="L41" s="186"/>
      <c r="M41" s="187" t="n">
        <v>1879.2</v>
      </c>
    </row>
    <row r="42" customFormat="false" ht="24.95" hidden="false" customHeight="true" outlineLevel="0" collapsed="false">
      <c r="A42" s="179" t="s">
        <v>319</v>
      </c>
      <c r="B42" s="219" t="s">
        <v>320</v>
      </c>
      <c r="C42" s="219"/>
      <c r="D42" s="219"/>
      <c r="E42" s="186"/>
      <c r="F42" s="187" t="n">
        <v>3317.5</v>
      </c>
      <c r="G42" s="186"/>
      <c r="H42" s="186"/>
      <c r="I42" s="186"/>
      <c r="J42" s="186"/>
      <c r="K42" s="186"/>
      <c r="L42" s="186"/>
      <c r="M42" s="187" t="n">
        <v>3317.5</v>
      </c>
    </row>
    <row r="43" customFormat="false" ht="12.75" hidden="false" customHeight="false" outlineLevel="0" collapsed="false">
      <c r="A43" s="223" t="s">
        <v>321</v>
      </c>
      <c r="B43" s="223"/>
      <c r="C43" s="223"/>
      <c r="D43" s="223"/>
      <c r="E43" s="223"/>
      <c r="F43" s="223"/>
    </row>
    <row r="44" customFormat="false" ht="12.75" hidden="false" customHeight="false" outlineLevel="0" collapsed="false">
      <c r="A44" s="224" t="s">
        <v>322</v>
      </c>
    </row>
    <row r="47" customFormat="false" ht="12.75" hidden="false" customHeight="false" outlineLevel="0" collapsed="false">
      <c r="A47" s="225"/>
      <c r="B47" s="225"/>
      <c r="C47" s="225"/>
      <c r="D47" s="225" t="s">
        <v>144</v>
      </c>
      <c r="E47" s="225"/>
      <c r="F47" s="225"/>
      <c r="G47" s="225"/>
      <c r="H47" s="225"/>
      <c r="I47" s="225"/>
      <c r="J47" s="225" t="s">
        <v>323</v>
      </c>
      <c r="K47" s="225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225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</row>
    <row r="50" customFormat="false" ht="12.75" hidden="false" customHeight="false" outlineLevel="0" collapsed="false">
      <c r="A50" s="225"/>
      <c r="B50" s="225"/>
      <c r="C50" s="225"/>
      <c r="D50" s="225" t="s">
        <v>152</v>
      </c>
      <c r="E50" s="225"/>
      <c r="F50" s="225"/>
      <c r="G50" s="225"/>
      <c r="H50" s="225"/>
      <c r="I50" s="225"/>
      <c r="J50" s="225" t="s">
        <v>249</v>
      </c>
      <c r="K50" s="225"/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5" right="0.75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41"/>
    <col collapsed="false" customWidth="true" hidden="false" outlineLevel="0" max="2" min="2" style="227" width="0.28"/>
    <col collapsed="false" customWidth="true" hidden="false" outlineLevel="0" max="3" min="3" style="227" width="1.56"/>
    <col collapsed="false" customWidth="true" hidden="false" outlineLevel="0" max="4" min="4" style="227" width="22.85"/>
    <col collapsed="false" customWidth="true" hidden="false" outlineLevel="0" max="5" min="5" style="227" width="7.42"/>
    <col collapsed="false" customWidth="true" hidden="false" outlineLevel="0" max="6" min="6" style="227" width="6.99"/>
    <col collapsed="false" customWidth="true" hidden="false" outlineLevel="0" max="7" min="7" style="227" width="7.56"/>
    <col collapsed="false" customWidth="true" hidden="false" outlineLevel="0" max="8" min="8" style="227" width="9.7"/>
    <col collapsed="false" customWidth="true" hidden="false" outlineLevel="0" max="9" min="9" style="227" width="7.7"/>
    <col collapsed="false" customWidth="true" hidden="false" outlineLevel="0" max="10" min="10" style="227" width="9.99"/>
    <col collapsed="false" customWidth="true" hidden="false" outlineLevel="0" max="11" min="11" style="227" width="9.41"/>
    <col collapsed="false" customWidth="true" hidden="false" outlineLevel="0" max="12" min="12" style="227" width="7.7"/>
    <col collapsed="false" customWidth="true" hidden="false" outlineLevel="0" max="13" min="13" style="227" width="8.85"/>
    <col collapsed="false" customWidth="true" hidden="false" outlineLevel="0" max="14" min="14" style="227" width="7.28"/>
    <col collapsed="false" customWidth="true" hidden="false" outlineLevel="0" max="15" min="15" style="227" width="8.99"/>
    <col collapsed="false" customWidth="true" hidden="false" outlineLevel="0" max="16" min="16" style="227" width="7.85"/>
    <col collapsed="false" customWidth="true" hidden="false" outlineLevel="0" max="17" min="17" style="227" width="7.99"/>
    <col collapsed="false" customWidth="true" hidden="false" outlineLevel="0" max="18" min="18" style="227" width="9.7"/>
    <col collapsed="false" customWidth="false" hidden="false" outlineLevel="0" max="257" min="19" style="227" width="9.14"/>
  </cols>
  <sheetData>
    <row r="1" customFormat="false" ht="12.75" hidden="false" customHeight="false" outlineLevel="0" collapsed="false">
      <c r="N1" s="170" t="s">
        <v>324</v>
      </c>
    </row>
    <row r="2" customFormat="false" ht="12.75" hidden="false" customHeight="false" outlineLevel="0" collapsed="false">
      <c r="A2" s="1"/>
      <c r="B2" s="173"/>
      <c r="C2" s="173"/>
      <c r="D2" s="171" t="s">
        <v>3</v>
      </c>
      <c r="E2" s="172"/>
      <c r="F2" s="172"/>
      <c r="G2" s="173"/>
      <c r="H2" s="173"/>
      <c r="I2" s="173"/>
      <c r="J2" s="173"/>
      <c r="K2" s="173"/>
      <c r="L2" s="173"/>
      <c r="N2" s="174" t="s">
        <v>325</v>
      </c>
      <c r="O2" s="228"/>
      <c r="P2" s="228"/>
      <c r="Q2" s="228"/>
      <c r="R2" s="228"/>
    </row>
    <row r="3" customFormat="false" ht="15.75" hidden="false" customHeight="true" outlineLevel="0" collapsed="false">
      <c r="A3" s="1"/>
      <c r="B3" s="173"/>
      <c r="C3" s="173"/>
      <c r="D3" s="171" t="s">
        <v>255</v>
      </c>
      <c r="E3" s="172"/>
      <c r="F3" s="172"/>
      <c r="G3" s="173"/>
      <c r="H3" s="173"/>
      <c r="I3" s="173"/>
      <c r="J3" s="173"/>
      <c r="K3" s="173"/>
      <c r="L3" s="173"/>
      <c r="M3" s="1"/>
      <c r="N3" s="1" t="s">
        <v>256</v>
      </c>
      <c r="O3" s="1"/>
      <c r="P3" s="1"/>
      <c r="Q3" s="1"/>
    </row>
    <row r="4" customFormat="false" ht="14.25" hidden="false" customHeight="true" outlineLevel="0" collapsed="false">
      <c r="A4" s="1"/>
      <c r="B4" s="173"/>
      <c r="C4" s="173"/>
      <c r="D4" s="175" t="n">
        <v>41394</v>
      </c>
      <c r="E4" s="172"/>
      <c r="F4" s="172"/>
      <c r="G4" s="173"/>
      <c r="H4" s="173"/>
      <c r="I4" s="173"/>
      <c r="J4" s="173"/>
      <c r="K4" s="173"/>
      <c r="L4" s="173"/>
      <c r="M4" s="1"/>
      <c r="N4" s="1"/>
      <c r="O4" s="1"/>
      <c r="P4" s="1"/>
      <c r="Q4" s="1"/>
      <c r="R4" s="1"/>
    </row>
    <row r="5" customFormat="false" ht="30" hidden="false" customHeight="true" outlineLevel="0" collapsed="false">
      <c r="A5" s="229" t="s">
        <v>32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13.5" hidden="false" customHeight="true" outlineLevel="0" collapsed="false">
      <c r="A6" s="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</row>
    <row r="7" customFormat="false" ht="22.5" hidden="false" customHeight="true" outlineLevel="0" collapsed="false">
      <c r="A7" s="229" t="s">
        <v>327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</row>
    <row r="8" customFormat="false" ht="17.25" hidden="false" customHeight="true" outlineLevel="0" collapsed="false">
      <c r="A8" s="1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 t="s">
        <v>11</v>
      </c>
      <c r="N8" s="173"/>
      <c r="O8" s="173"/>
      <c r="P8" s="173"/>
      <c r="Q8" s="173"/>
      <c r="R8" s="173"/>
    </row>
    <row r="9" customFormat="false" ht="25.5" hidden="false" customHeight="true" outlineLevel="0" collapsed="false">
      <c r="A9" s="230" t="s">
        <v>328</v>
      </c>
      <c r="B9" s="231" t="s">
        <v>13</v>
      </c>
      <c r="C9" s="231"/>
      <c r="D9" s="231"/>
      <c r="E9" s="230" t="s">
        <v>36</v>
      </c>
      <c r="F9" s="230" t="s">
        <v>38</v>
      </c>
      <c r="G9" s="230"/>
      <c r="H9" s="230" t="s">
        <v>329</v>
      </c>
      <c r="I9" s="230" t="s">
        <v>330</v>
      </c>
      <c r="J9" s="230" t="s">
        <v>44</v>
      </c>
      <c r="K9" s="230" t="s">
        <v>331</v>
      </c>
      <c r="L9" s="230" t="s">
        <v>332</v>
      </c>
      <c r="M9" s="230" t="s">
        <v>50</v>
      </c>
      <c r="N9" s="230" t="s">
        <v>333</v>
      </c>
      <c r="O9" s="230"/>
      <c r="P9" s="230" t="s">
        <v>334</v>
      </c>
      <c r="Q9" s="230" t="s">
        <v>335</v>
      </c>
      <c r="R9" s="230" t="s">
        <v>260</v>
      </c>
    </row>
    <row r="10" customFormat="false" ht="53.25" hidden="false" customHeight="true" outlineLevel="0" collapsed="false">
      <c r="A10" s="230"/>
      <c r="B10" s="231"/>
      <c r="C10" s="231"/>
      <c r="D10" s="231"/>
      <c r="E10" s="230"/>
      <c r="F10" s="230" t="s">
        <v>336</v>
      </c>
      <c r="G10" s="230" t="s">
        <v>337</v>
      </c>
      <c r="H10" s="230"/>
      <c r="I10" s="230"/>
      <c r="J10" s="230"/>
      <c r="K10" s="230"/>
      <c r="L10" s="230"/>
      <c r="M10" s="230"/>
      <c r="N10" s="230" t="s">
        <v>338</v>
      </c>
      <c r="O10" s="230" t="s">
        <v>333</v>
      </c>
      <c r="P10" s="230"/>
      <c r="Q10" s="230"/>
      <c r="R10" s="230"/>
    </row>
    <row r="11" customFormat="false" ht="12.75" hidden="false" customHeight="true" outlineLevel="0" collapsed="false">
      <c r="A11" s="232" t="n">
        <v>1</v>
      </c>
      <c r="B11" s="233" t="n">
        <v>2</v>
      </c>
      <c r="C11" s="233"/>
      <c r="D11" s="233"/>
      <c r="E11" s="232" t="n">
        <v>3</v>
      </c>
      <c r="F11" s="232" t="n">
        <v>4</v>
      </c>
      <c r="G11" s="232" t="n">
        <v>5</v>
      </c>
      <c r="H11" s="232" t="n">
        <v>6</v>
      </c>
      <c r="I11" s="232" t="n">
        <v>7</v>
      </c>
      <c r="J11" s="232" t="n">
        <v>8</v>
      </c>
      <c r="K11" s="232" t="n">
        <v>9</v>
      </c>
      <c r="L11" s="232" t="n">
        <v>10</v>
      </c>
      <c r="M11" s="232" t="n">
        <v>11</v>
      </c>
      <c r="N11" s="232" t="n">
        <v>12</v>
      </c>
      <c r="O11" s="232" t="n">
        <v>13</v>
      </c>
      <c r="P11" s="232" t="n">
        <v>14</v>
      </c>
      <c r="Q11" s="232" t="n">
        <v>15</v>
      </c>
      <c r="R11" s="232" t="n">
        <v>16</v>
      </c>
    </row>
    <row r="12" customFormat="false" ht="39.75" hidden="false" customHeight="true" outlineLevel="0" collapsed="false">
      <c r="A12" s="234" t="s">
        <v>266</v>
      </c>
      <c r="B12" s="235" t="s">
        <v>267</v>
      </c>
      <c r="C12" s="235"/>
      <c r="D12" s="235"/>
      <c r="E12" s="230"/>
      <c r="F12" s="230"/>
      <c r="G12" s="230"/>
      <c r="H12" s="236" t="n">
        <v>119300</v>
      </c>
      <c r="I12" s="236"/>
      <c r="J12" s="236" t="n">
        <v>588516.75</v>
      </c>
      <c r="K12" s="230" t="n">
        <v>94397.87</v>
      </c>
      <c r="L12" s="230"/>
      <c r="M12" s="236" t="n">
        <v>37165.34</v>
      </c>
      <c r="N12" s="230"/>
      <c r="O12" s="230" t="n">
        <v>31433.99</v>
      </c>
      <c r="P12" s="230"/>
      <c r="Q12" s="230"/>
      <c r="R12" s="230" t="n">
        <v>870813.95</v>
      </c>
    </row>
    <row r="13" customFormat="false" ht="27" hidden="false" customHeight="true" outlineLevel="0" collapsed="false">
      <c r="A13" s="71" t="s">
        <v>268</v>
      </c>
      <c r="B13" s="237"/>
      <c r="C13" s="65" t="s">
        <v>339</v>
      </c>
      <c r="D13" s="65"/>
      <c r="E13" s="238"/>
      <c r="F13" s="233"/>
      <c r="G13" s="233"/>
      <c r="H13" s="233"/>
      <c r="I13" s="233"/>
      <c r="J13" s="233"/>
      <c r="K13" s="233"/>
      <c r="L13" s="233"/>
      <c r="M13" s="233"/>
      <c r="N13" s="233"/>
      <c r="O13" s="239" t="n">
        <v>2900</v>
      </c>
      <c r="P13" s="233"/>
      <c r="Q13" s="233"/>
      <c r="R13" s="239" t="n">
        <f aca="false">SUM(O13:Q13)</f>
        <v>2900</v>
      </c>
    </row>
    <row r="14" customFormat="false" ht="25.5" hidden="false" customHeight="true" outlineLevel="0" collapsed="false">
      <c r="A14" s="240" t="s">
        <v>270</v>
      </c>
      <c r="B14" s="241" t="s">
        <v>340</v>
      </c>
      <c r="C14" s="242"/>
      <c r="D14" s="65" t="s">
        <v>271</v>
      </c>
      <c r="E14" s="238"/>
      <c r="F14" s="233"/>
      <c r="G14" s="233"/>
      <c r="H14" s="233"/>
      <c r="I14" s="233"/>
      <c r="J14" s="233"/>
      <c r="K14" s="233"/>
      <c r="L14" s="233"/>
      <c r="M14" s="233"/>
      <c r="N14" s="233"/>
      <c r="O14" s="239" t="n">
        <v>2900</v>
      </c>
      <c r="P14" s="233"/>
      <c r="Q14" s="233"/>
      <c r="R14" s="239" t="n">
        <f aca="false">SUM(O14:Q14)</f>
        <v>2900</v>
      </c>
    </row>
    <row r="15" customFormat="false" ht="24.75" hidden="false" customHeight="true" outlineLevel="0" collapsed="false">
      <c r="A15" s="232" t="s">
        <v>272</v>
      </c>
      <c r="B15" s="242"/>
      <c r="C15" s="242"/>
      <c r="D15" s="243" t="s">
        <v>273</v>
      </c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0"/>
      <c r="Q15" s="230"/>
      <c r="R15" s="230"/>
    </row>
    <row r="16" customFormat="false" ht="37.5" hidden="false" customHeight="true" outlineLevel="0" collapsed="false">
      <c r="A16" s="71" t="s">
        <v>274</v>
      </c>
      <c r="B16" s="54" t="s">
        <v>341</v>
      </c>
      <c r="C16" s="54"/>
      <c r="D16" s="54"/>
      <c r="E16" s="238"/>
      <c r="F16" s="233"/>
      <c r="G16" s="233"/>
      <c r="H16" s="233"/>
      <c r="I16" s="233"/>
      <c r="J16" s="233"/>
      <c r="K16" s="239"/>
      <c r="L16" s="239"/>
      <c r="M16" s="239"/>
      <c r="N16" s="233"/>
      <c r="O16" s="233"/>
      <c r="P16" s="230"/>
      <c r="Q16" s="230"/>
      <c r="R16" s="236"/>
    </row>
    <row r="17" customFormat="false" ht="12" hidden="false" customHeight="true" outlineLevel="0" collapsed="false">
      <c r="A17" s="244" t="s">
        <v>276</v>
      </c>
      <c r="B17" s="245"/>
      <c r="C17" s="242"/>
      <c r="D17" s="65" t="s">
        <v>277</v>
      </c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0"/>
      <c r="Q17" s="230"/>
      <c r="R17" s="230"/>
    </row>
    <row r="18" customFormat="false" ht="12" hidden="false" customHeight="true" outlineLevel="0" collapsed="false">
      <c r="A18" s="71" t="s">
        <v>278</v>
      </c>
      <c r="B18" s="245"/>
      <c r="C18" s="242"/>
      <c r="D18" s="65" t="s">
        <v>279</v>
      </c>
      <c r="E18" s="238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0"/>
      <c r="Q18" s="230"/>
      <c r="R18" s="230"/>
    </row>
    <row r="19" customFormat="false" ht="14.25" hidden="false" customHeight="true" outlineLevel="0" collapsed="false">
      <c r="A19" s="71" t="s">
        <v>280</v>
      </c>
      <c r="B19" s="245"/>
      <c r="C19" s="242"/>
      <c r="D19" s="65" t="s">
        <v>281</v>
      </c>
      <c r="E19" s="238"/>
      <c r="F19" s="233"/>
      <c r="G19" s="233"/>
      <c r="H19" s="233"/>
      <c r="I19" s="233"/>
      <c r="J19" s="233"/>
      <c r="K19" s="239"/>
      <c r="L19" s="239"/>
      <c r="M19" s="239"/>
      <c r="N19" s="233"/>
      <c r="O19" s="233"/>
      <c r="P19" s="230"/>
      <c r="Q19" s="230"/>
      <c r="R19" s="236"/>
    </row>
    <row r="20" customFormat="false" ht="12.75" hidden="false" customHeight="true" outlineLevel="0" collapsed="false">
      <c r="A20" s="71" t="s">
        <v>282</v>
      </c>
      <c r="B20" s="237"/>
      <c r="C20" s="65" t="s">
        <v>283</v>
      </c>
      <c r="D20" s="65"/>
      <c r="E20" s="238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0"/>
      <c r="Q20" s="230"/>
      <c r="R20" s="230"/>
    </row>
    <row r="21" customFormat="false" ht="53.25" hidden="false" customHeight="true" outlineLevel="0" collapsed="false">
      <c r="A21" s="234" t="s">
        <v>284</v>
      </c>
      <c r="B21" s="246" t="s">
        <v>285</v>
      </c>
      <c r="C21" s="246"/>
      <c r="D21" s="246"/>
      <c r="E21" s="230"/>
      <c r="F21" s="230"/>
      <c r="G21" s="230"/>
      <c r="H21" s="236" t="n">
        <v>119300</v>
      </c>
      <c r="I21" s="236"/>
      <c r="J21" s="236" t="n">
        <v>588516.75</v>
      </c>
      <c r="K21" s="230" t="n">
        <v>94397.87</v>
      </c>
      <c r="L21" s="230"/>
      <c r="M21" s="236" t="n">
        <v>37165.34</v>
      </c>
      <c r="N21" s="230"/>
      <c r="O21" s="230" t="n">
        <v>34333.99</v>
      </c>
      <c r="P21" s="230"/>
      <c r="Q21" s="230"/>
      <c r="R21" s="230" t="n">
        <f aca="false">SUM(F21:Q21)</f>
        <v>873713.95</v>
      </c>
    </row>
    <row r="22" customFormat="false" ht="40.5" hidden="false" customHeight="true" outlineLevel="0" collapsed="false">
      <c r="A22" s="234" t="s">
        <v>286</v>
      </c>
      <c r="B22" s="247" t="s">
        <v>342</v>
      </c>
      <c r="C22" s="247"/>
      <c r="D22" s="247"/>
      <c r="E22" s="230" t="s">
        <v>288</v>
      </c>
      <c r="F22" s="230"/>
      <c r="G22" s="230"/>
      <c r="H22" s="236" t="n">
        <v>-5766.2</v>
      </c>
      <c r="I22" s="230"/>
      <c r="J22" s="236" t="n">
        <v>-537593.87</v>
      </c>
      <c r="K22" s="230" t="n">
        <v>-37844.04</v>
      </c>
      <c r="L22" s="230"/>
      <c r="M22" s="236" t="n">
        <v>-12379.62</v>
      </c>
      <c r="N22" s="52" t="s">
        <v>288</v>
      </c>
      <c r="O22" s="236" t="n">
        <v>-17388.84</v>
      </c>
      <c r="P22" s="230" t="s">
        <v>288</v>
      </c>
      <c r="Q22" s="230" t="s">
        <v>288</v>
      </c>
      <c r="R22" s="236" t="n">
        <f aca="false">SUM(H22:Q22)</f>
        <v>-610972.57</v>
      </c>
    </row>
    <row r="23" customFormat="false" ht="36.75" hidden="false" customHeight="true" outlineLevel="0" collapsed="false">
      <c r="A23" s="244" t="s">
        <v>289</v>
      </c>
      <c r="B23" s="245"/>
      <c r="C23" s="65" t="s">
        <v>343</v>
      </c>
      <c r="D23" s="65"/>
      <c r="E23" s="233" t="s">
        <v>288</v>
      </c>
      <c r="F23" s="233"/>
      <c r="G23" s="233"/>
      <c r="H23" s="233"/>
      <c r="I23" s="233"/>
      <c r="J23" s="233"/>
      <c r="K23" s="233"/>
      <c r="L23" s="233"/>
      <c r="M23" s="233"/>
      <c r="N23" s="52" t="s">
        <v>288</v>
      </c>
      <c r="O23" s="233"/>
      <c r="P23" s="233" t="s">
        <v>288</v>
      </c>
      <c r="Q23" s="233" t="s">
        <v>288</v>
      </c>
      <c r="R23" s="230"/>
    </row>
    <row r="24" customFormat="false" ht="27" hidden="false" customHeight="true" outlineLevel="0" collapsed="false">
      <c r="A24" s="244" t="s">
        <v>291</v>
      </c>
      <c r="B24" s="245"/>
      <c r="C24" s="65" t="s">
        <v>344</v>
      </c>
      <c r="D24" s="65"/>
      <c r="E24" s="233" t="s">
        <v>288</v>
      </c>
      <c r="F24" s="233"/>
      <c r="G24" s="233"/>
      <c r="H24" s="233" t="n">
        <v>-864.93</v>
      </c>
      <c r="I24" s="233"/>
      <c r="J24" s="233" t="n">
        <v>-4272.57</v>
      </c>
      <c r="K24" s="239" t="n">
        <v>-2716.02</v>
      </c>
      <c r="L24" s="233"/>
      <c r="M24" s="239" t="n">
        <v>-1928.4</v>
      </c>
      <c r="N24" s="52" t="s">
        <v>288</v>
      </c>
      <c r="O24" s="239" t="n">
        <v>-1407.19</v>
      </c>
      <c r="P24" s="233" t="s">
        <v>288</v>
      </c>
      <c r="Q24" s="233" t="s">
        <v>288</v>
      </c>
      <c r="R24" s="230" t="n">
        <f aca="false">SUM(F24:Q24)</f>
        <v>-11189.11</v>
      </c>
    </row>
    <row r="25" customFormat="false" ht="39" hidden="false" customHeight="true" outlineLevel="0" collapsed="false">
      <c r="A25" s="244" t="s">
        <v>293</v>
      </c>
      <c r="B25" s="245"/>
      <c r="C25" s="65" t="s">
        <v>345</v>
      </c>
      <c r="D25" s="65"/>
      <c r="E25" s="233" t="s">
        <v>288</v>
      </c>
      <c r="F25" s="233"/>
      <c r="G25" s="233"/>
      <c r="H25" s="233"/>
      <c r="I25" s="233"/>
      <c r="J25" s="233"/>
      <c r="K25" s="239"/>
      <c r="L25" s="233"/>
      <c r="M25" s="239"/>
      <c r="N25" s="52" t="s">
        <v>288</v>
      </c>
      <c r="O25" s="233"/>
      <c r="P25" s="233" t="s">
        <v>288</v>
      </c>
      <c r="Q25" s="233" t="s">
        <v>288</v>
      </c>
      <c r="R25" s="230"/>
    </row>
    <row r="26" customFormat="false" ht="12" hidden="false" customHeight="true" outlineLevel="0" collapsed="false">
      <c r="A26" s="248" t="s">
        <v>295</v>
      </c>
      <c r="B26" s="249"/>
      <c r="C26" s="95"/>
      <c r="D26" s="250" t="s">
        <v>277</v>
      </c>
      <c r="E26" s="52" t="s">
        <v>288</v>
      </c>
      <c r="F26" s="233"/>
      <c r="G26" s="233"/>
      <c r="H26" s="233"/>
      <c r="I26" s="233"/>
      <c r="J26" s="233"/>
      <c r="K26" s="233"/>
      <c r="L26" s="233"/>
      <c r="M26" s="233"/>
      <c r="N26" s="52" t="s">
        <v>288</v>
      </c>
      <c r="O26" s="52"/>
      <c r="P26" s="52" t="s">
        <v>288</v>
      </c>
      <c r="Q26" s="52" t="s">
        <v>288</v>
      </c>
      <c r="R26" s="230"/>
    </row>
    <row r="27" customFormat="false" ht="12.75" hidden="false" customHeight="true" outlineLevel="0" collapsed="false">
      <c r="A27" s="248" t="s">
        <v>296</v>
      </c>
      <c r="B27" s="249"/>
      <c r="C27" s="95"/>
      <c r="D27" s="250" t="s">
        <v>279</v>
      </c>
      <c r="E27" s="52" t="s">
        <v>288</v>
      </c>
      <c r="F27" s="233"/>
      <c r="G27" s="233"/>
      <c r="H27" s="233"/>
      <c r="I27" s="233"/>
      <c r="J27" s="233"/>
      <c r="K27" s="233"/>
      <c r="L27" s="233"/>
      <c r="M27" s="233"/>
      <c r="N27" s="52" t="s">
        <v>288</v>
      </c>
      <c r="O27" s="52"/>
      <c r="P27" s="52" t="s">
        <v>288</v>
      </c>
      <c r="Q27" s="52" t="s">
        <v>288</v>
      </c>
      <c r="R27" s="230"/>
    </row>
    <row r="28" customFormat="false" ht="14.25" hidden="false" customHeight="true" outlineLevel="0" collapsed="false">
      <c r="A28" s="248" t="s">
        <v>297</v>
      </c>
      <c r="B28" s="249"/>
      <c r="C28" s="95"/>
      <c r="D28" s="250" t="s">
        <v>281</v>
      </c>
      <c r="E28" s="52" t="s">
        <v>288</v>
      </c>
      <c r="F28" s="233"/>
      <c r="G28" s="233"/>
      <c r="H28" s="233"/>
      <c r="I28" s="233"/>
      <c r="J28" s="233"/>
      <c r="K28" s="239"/>
      <c r="L28" s="233"/>
      <c r="M28" s="239"/>
      <c r="N28" s="52" t="s">
        <v>288</v>
      </c>
      <c r="O28" s="52"/>
      <c r="P28" s="52" t="s">
        <v>288</v>
      </c>
      <c r="Q28" s="52" t="s">
        <v>288</v>
      </c>
      <c r="R28" s="230"/>
    </row>
    <row r="29" customFormat="false" ht="14.25" hidden="false" customHeight="true" outlineLevel="0" collapsed="false">
      <c r="A29" s="244" t="s">
        <v>298</v>
      </c>
      <c r="B29" s="249"/>
      <c r="C29" s="250" t="s">
        <v>283</v>
      </c>
      <c r="D29" s="250"/>
      <c r="E29" s="52" t="s">
        <v>288</v>
      </c>
      <c r="F29" s="233"/>
      <c r="G29" s="233"/>
      <c r="H29" s="233"/>
      <c r="I29" s="233"/>
      <c r="J29" s="233"/>
      <c r="K29" s="233"/>
      <c r="L29" s="233"/>
      <c r="M29" s="233"/>
      <c r="N29" s="52" t="s">
        <v>288</v>
      </c>
      <c r="O29" s="233"/>
      <c r="P29" s="233" t="s">
        <v>288</v>
      </c>
      <c r="Q29" s="233" t="s">
        <v>288</v>
      </c>
      <c r="R29" s="230"/>
    </row>
    <row r="30" customFormat="false" ht="42" hidden="false" customHeight="true" outlineLevel="0" collapsed="false">
      <c r="A30" s="234" t="s">
        <v>299</v>
      </c>
      <c r="B30" s="247" t="s">
        <v>346</v>
      </c>
      <c r="C30" s="247"/>
      <c r="D30" s="247"/>
      <c r="E30" s="230" t="s">
        <v>288</v>
      </c>
      <c r="F30" s="230"/>
      <c r="G30" s="230"/>
      <c r="H30" s="236" t="n">
        <v>-6631.13</v>
      </c>
      <c r="I30" s="230"/>
      <c r="J30" s="236" t="n">
        <v>-541866.44</v>
      </c>
      <c r="K30" s="230" t="n">
        <v>-40560.06</v>
      </c>
      <c r="L30" s="230"/>
      <c r="M30" s="236" t="n">
        <v>-14308.02</v>
      </c>
      <c r="N30" s="52" t="s">
        <v>288</v>
      </c>
      <c r="O30" s="236" t="n">
        <v>-18796.03</v>
      </c>
      <c r="P30" s="230" t="s">
        <v>288</v>
      </c>
      <c r="Q30" s="230" t="s">
        <v>288</v>
      </c>
      <c r="R30" s="236" t="n">
        <f aca="false">SUM(H30:Q30)</f>
        <v>-622161.68</v>
      </c>
    </row>
    <row r="31" customFormat="false" ht="27" hidden="false" customHeight="true" outlineLevel="0" collapsed="false">
      <c r="A31" s="234" t="s">
        <v>301</v>
      </c>
      <c r="B31" s="251" t="s">
        <v>302</v>
      </c>
      <c r="C31" s="251"/>
      <c r="D31" s="251"/>
      <c r="E31" s="230" t="s">
        <v>288</v>
      </c>
      <c r="F31" s="230"/>
      <c r="G31" s="230"/>
      <c r="H31" s="230"/>
      <c r="I31" s="252"/>
      <c r="J31" s="230"/>
      <c r="K31" s="230"/>
      <c r="L31" s="252"/>
      <c r="M31" s="230"/>
      <c r="N31" s="52" t="s">
        <v>288</v>
      </c>
      <c r="O31" s="230"/>
      <c r="P31" s="230"/>
      <c r="Q31" s="230"/>
      <c r="R31" s="230"/>
    </row>
    <row r="32" customFormat="false" ht="27" hidden="false" customHeight="true" outlineLevel="0" collapsed="false">
      <c r="A32" s="244" t="s">
        <v>303</v>
      </c>
      <c r="B32" s="245"/>
      <c r="C32" s="65" t="s">
        <v>304</v>
      </c>
      <c r="D32" s="65"/>
      <c r="E32" s="233" t="s">
        <v>288</v>
      </c>
      <c r="F32" s="233"/>
      <c r="G32" s="233"/>
      <c r="H32" s="233"/>
      <c r="I32" s="253"/>
      <c r="J32" s="233"/>
      <c r="K32" s="233"/>
      <c r="L32" s="253"/>
      <c r="M32" s="233"/>
      <c r="N32" s="52" t="s">
        <v>288</v>
      </c>
      <c r="O32" s="233"/>
      <c r="P32" s="233"/>
      <c r="Q32" s="233"/>
      <c r="R32" s="233"/>
    </row>
    <row r="33" customFormat="false" ht="24.75" hidden="false" customHeight="true" outlineLevel="0" collapsed="false">
      <c r="A33" s="244" t="s">
        <v>305</v>
      </c>
      <c r="B33" s="245"/>
      <c r="C33" s="65" t="s">
        <v>347</v>
      </c>
      <c r="D33" s="65"/>
      <c r="E33" s="26" t="s">
        <v>288</v>
      </c>
      <c r="F33" s="26"/>
      <c r="G33" s="26"/>
      <c r="H33" s="26"/>
      <c r="I33" s="254"/>
      <c r="J33" s="26"/>
      <c r="K33" s="26"/>
      <c r="L33" s="254"/>
      <c r="M33" s="26"/>
      <c r="N33" s="52" t="s">
        <v>288</v>
      </c>
      <c r="O33" s="26"/>
      <c r="P33" s="26"/>
      <c r="Q33" s="26"/>
      <c r="R33" s="26"/>
    </row>
    <row r="34" customFormat="false" ht="25.5" hidden="false" customHeight="true" outlineLevel="0" collapsed="false">
      <c r="A34" s="244" t="s">
        <v>307</v>
      </c>
      <c r="B34" s="245"/>
      <c r="C34" s="65" t="s">
        <v>308</v>
      </c>
      <c r="D34" s="65"/>
      <c r="E34" s="233" t="s">
        <v>288</v>
      </c>
      <c r="F34" s="233"/>
      <c r="G34" s="233"/>
      <c r="H34" s="233"/>
      <c r="I34" s="253"/>
      <c r="J34" s="233"/>
      <c r="K34" s="233"/>
      <c r="L34" s="253"/>
      <c r="M34" s="233"/>
      <c r="N34" s="52" t="s">
        <v>288</v>
      </c>
      <c r="O34" s="233"/>
      <c r="P34" s="233"/>
      <c r="Q34" s="233"/>
      <c r="R34" s="233"/>
    </row>
    <row r="35" customFormat="false" ht="37.5" hidden="false" customHeight="true" outlineLevel="0" collapsed="false">
      <c r="A35" s="244" t="s">
        <v>309</v>
      </c>
      <c r="B35" s="245"/>
      <c r="C35" s="65" t="s">
        <v>348</v>
      </c>
      <c r="D35" s="65"/>
      <c r="E35" s="233" t="s">
        <v>288</v>
      </c>
      <c r="F35" s="233"/>
      <c r="G35" s="233"/>
      <c r="H35" s="233"/>
      <c r="I35" s="253"/>
      <c r="J35" s="233"/>
      <c r="K35" s="233"/>
      <c r="L35" s="253"/>
      <c r="M35" s="233"/>
      <c r="N35" s="52" t="s">
        <v>288</v>
      </c>
      <c r="O35" s="233"/>
      <c r="P35" s="233"/>
      <c r="Q35" s="233"/>
      <c r="R35" s="233"/>
    </row>
    <row r="36" customFormat="false" ht="11.25" hidden="false" customHeight="true" outlineLevel="0" collapsed="false">
      <c r="A36" s="248" t="s">
        <v>311</v>
      </c>
      <c r="B36" s="249"/>
      <c r="C36" s="95"/>
      <c r="D36" s="250" t="s">
        <v>277</v>
      </c>
      <c r="E36" s="52" t="s">
        <v>288</v>
      </c>
      <c r="F36" s="233"/>
      <c r="G36" s="233"/>
      <c r="H36" s="233"/>
      <c r="I36" s="253"/>
      <c r="J36" s="233"/>
      <c r="K36" s="233"/>
      <c r="L36" s="253"/>
      <c r="M36" s="233"/>
      <c r="N36" s="52" t="s">
        <v>288</v>
      </c>
      <c r="O36" s="233"/>
      <c r="P36" s="233"/>
      <c r="Q36" s="233"/>
      <c r="R36" s="233"/>
    </row>
    <row r="37" customFormat="false" ht="12" hidden="false" customHeight="true" outlineLevel="0" collapsed="false">
      <c r="A37" s="248" t="s">
        <v>312</v>
      </c>
      <c r="B37" s="249"/>
      <c r="C37" s="95"/>
      <c r="D37" s="250" t="s">
        <v>279</v>
      </c>
      <c r="E37" s="52" t="s">
        <v>288</v>
      </c>
      <c r="F37" s="233"/>
      <c r="G37" s="233"/>
      <c r="H37" s="233"/>
      <c r="I37" s="253"/>
      <c r="J37" s="233"/>
      <c r="K37" s="233"/>
      <c r="L37" s="253"/>
      <c r="M37" s="233"/>
      <c r="N37" s="52" t="s">
        <v>288</v>
      </c>
      <c r="O37" s="233"/>
      <c r="P37" s="233"/>
      <c r="Q37" s="233"/>
      <c r="R37" s="233"/>
    </row>
    <row r="38" customFormat="false" ht="12.75" hidden="false" customHeight="true" outlineLevel="0" collapsed="false">
      <c r="A38" s="248" t="s">
        <v>313</v>
      </c>
      <c r="B38" s="249"/>
      <c r="C38" s="95"/>
      <c r="D38" s="250" t="s">
        <v>281</v>
      </c>
      <c r="E38" s="52" t="s">
        <v>288</v>
      </c>
      <c r="F38" s="233"/>
      <c r="G38" s="233"/>
      <c r="H38" s="233"/>
      <c r="I38" s="253"/>
      <c r="J38" s="233"/>
      <c r="K38" s="233"/>
      <c r="L38" s="253"/>
      <c r="M38" s="233"/>
      <c r="N38" s="52" t="s">
        <v>288</v>
      </c>
      <c r="O38" s="233"/>
      <c r="P38" s="233"/>
      <c r="Q38" s="233"/>
      <c r="R38" s="233"/>
    </row>
    <row r="39" customFormat="false" ht="12" hidden="false" customHeight="true" outlineLevel="0" collapsed="false">
      <c r="A39" s="244" t="s">
        <v>314</v>
      </c>
      <c r="B39" s="249"/>
      <c r="C39" s="250" t="s">
        <v>283</v>
      </c>
      <c r="D39" s="250"/>
      <c r="E39" s="233" t="s">
        <v>288</v>
      </c>
      <c r="F39" s="233"/>
      <c r="G39" s="233"/>
      <c r="H39" s="233"/>
      <c r="I39" s="253"/>
      <c r="J39" s="253"/>
      <c r="K39" s="253"/>
      <c r="L39" s="253"/>
      <c r="M39" s="233"/>
      <c r="N39" s="52" t="s">
        <v>288</v>
      </c>
      <c r="O39" s="233"/>
      <c r="P39" s="233"/>
      <c r="Q39" s="233"/>
      <c r="R39" s="233"/>
    </row>
    <row r="40" customFormat="false" ht="37.5" hidden="false" customHeight="true" outlineLevel="0" collapsed="false">
      <c r="A40" s="234" t="s">
        <v>315</v>
      </c>
      <c r="B40" s="247" t="s">
        <v>349</v>
      </c>
      <c r="C40" s="247"/>
      <c r="D40" s="247"/>
      <c r="E40" s="230" t="s">
        <v>288</v>
      </c>
      <c r="F40" s="230"/>
      <c r="G40" s="230"/>
      <c r="H40" s="230"/>
      <c r="I40" s="230"/>
      <c r="J40" s="230"/>
      <c r="K40" s="230"/>
      <c r="L40" s="230"/>
      <c r="M40" s="230"/>
      <c r="N40" s="18" t="s">
        <v>288</v>
      </c>
      <c r="O40" s="230"/>
      <c r="P40" s="230"/>
      <c r="Q40" s="230"/>
      <c r="R40" s="230"/>
    </row>
    <row r="41" customFormat="false" ht="26.25" hidden="false" customHeight="true" outlineLevel="0" collapsed="false">
      <c r="A41" s="234" t="s">
        <v>317</v>
      </c>
      <c r="B41" s="251" t="s">
        <v>350</v>
      </c>
      <c r="C41" s="251"/>
      <c r="D41" s="251"/>
      <c r="E41" s="230"/>
      <c r="F41" s="230" t="s">
        <v>288</v>
      </c>
      <c r="G41" s="230" t="s">
        <v>288</v>
      </c>
      <c r="H41" s="230" t="s">
        <v>288</v>
      </c>
      <c r="I41" s="230"/>
      <c r="J41" s="230" t="s">
        <v>288</v>
      </c>
      <c r="K41" s="230" t="s">
        <v>288</v>
      </c>
      <c r="L41" s="230"/>
      <c r="M41" s="230" t="s">
        <v>288</v>
      </c>
      <c r="N41" s="230"/>
      <c r="O41" s="230" t="s">
        <v>288</v>
      </c>
      <c r="P41" s="230" t="s">
        <v>288</v>
      </c>
      <c r="Q41" s="230" t="s">
        <v>288</v>
      </c>
      <c r="R41" s="230"/>
    </row>
    <row r="42" customFormat="false" ht="38.25" hidden="false" customHeight="true" outlineLevel="0" collapsed="false">
      <c r="A42" s="244" t="s">
        <v>319</v>
      </c>
      <c r="B42" s="255" t="s">
        <v>351</v>
      </c>
      <c r="C42" s="255"/>
      <c r="D42" s="255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</row>
    <row r="43" customFormat="false" ht="35.25" hidden="false" customHeight="true" outlineLevel="0" collapsed="false">
      <c r="A43" s="244" t="s">
        <v>352</v>
      </c>
      <c r="B43" s="245"/>
      <c r="C43" s="65" t="s">
        <v>353</v>
      </c>
      <c r="D43" s="65"/>
      <c r="E43" s="233"/>
      <c r="F43" s="233" t="s">
        <v>288</v>
      </c>
      <c r="G43" s="233" t="s">
        <v>288</v>
      </c>
      <c r="H43" s="233" t="s">
        <v>288</v>
      </c>
      <c r="I43" s="233"/>
      <c r="J43" s="233" t="s">
        <v>288</v>
      </c>
      <c r="K43" s="233" t="s">
        <v>288</v>
      </c>
      <c r="L43" s="233"/>
      <c r="M43" s="233" t="s">
        <v>288</v>
      </c>
      <c r="N43" s="233"/>
      <c r="O43" s="233" t="s">
        <v>288</v>
      </c>
      <c r="P43" s="233" t="s">
        <v>288</v>
      </c>
      <c r="Q43" s="233" t="s">
        <v>288</v>
      </c>
      <c r="R43" s="233"/>
    </row>
    <row r="44" customFormat="false" ht="36.75" hidden="false" customHeight="true" outlineLevel="0" collapsed="false">
      <c r="A44" s="244" t="s">
        <v>354</v>
      </c>
      <c r="B44" s="241"/>
      <c r="C44" s="65" t="s">
        <v>355</v>
      </c>
      <c r="D44" s="65"/>
      <c r="E44" s="52"/>
      <c r="F44" s="52" t="s">
        <v>288</v>
      </c>
      <c r="G44" s="52" t="s">
        <v>288</v>
      </c>
      <c r="H44" s="52" t="s">
        <v>288</v>
      </c>
      <c r="I44" s="52"/>
      <c r="J44" s="52" t="s">
        <v>288</v>
      </c>
      <c r="K44" s="52" t="s">
        <v>288</v>
      </c>
      <c r="L44" s="52"/>
      <c r="M44" s="52" t="s">
        <v>288</v>
      </c>
      <c r="N44" s="52"/>
      <c r="O44" s="52" t="s">
        <v>288</v>
      </c>
      <c r="P44" s="52" t="s">
        <v>288</v>
      </c>
      <c r="Q44" s="52" t="s">
        <v>288</v>
      </c>
      <c r="R44" s="52"/>
    </row>
    <row r="45" customFormat="false" ht="13.5" hidden="false" customHeight="true" outlineLevel="0" collapsed="false">
      <c r="A45" s="248" t="s">
        <v>356</v>
      </c>
      <c r="B45" s="256"/>
      <c r="C45" s="95"/>
      <c r="D45" s="250" t="s">
        <v>277</v>
      </c>
      <c r="E45" s="52"/>
      <c r="F45" s="52" t="s">
        <v>288</v>
      </c>
      <c r="G45" s="52" t="s">
        <v>288</v>
      </c>
      <c r="H45" s="52" t="s">
        <v>288</v>
      </c>
      <c r="I45" s="52"/>
      <c r="J45" s="52" t="s">
        <v>288</v>
      </c>
      <c r="K45" s="52" t="s">
        <v>288</v>
      </c>
      <c r="L45" s="52"/>
      <c r="M45" s="52" t="s">
        <v>288</v>
      </c>
      <c r="N45" s="52"/>
      <c r="O45" s="52" t="s">
        <v>288</v>
      </c>
      <c r="P45" s="52" t="s">
        <v>288</v>
      </c>
      <c r="Q45" s="52" t="s">
        <v>288</v>
      </c>
      <c r="R45" s="52"/>
    </row>
    <row r="46" customFormat="false" ht="12.75" hidden="false" customHeight="true" outlineLevel="0" collapsed="false">
      <c r="A46" s="248" t="s">
        <v>357</v>
      </c>
      <c r="B46" s="256"/>
      <c r="C46" s="95"/>
      <c r="D46" s="250" t="s">
        <v>279</v>
      </c>
      <c r="E46" s="52"/>
      <c r="F46" s="52" t="s">
        <v>288</v>
      </c>
      <c r="G46" s="52" t="s">
        <v>288</v>
      </c>
      <c r="H46" s="52" t="s">
        <v>288</v>
      </c>
      <c r="I46" s="52"/>
      <c r="J46" s="52" t="s">
        <v>288</v>
      </c>
      <c r="K46" s="52" t="s">
        <v>288</v>
      </c>
      <c r="L46" s="52"/>
      <c r="M46" s="52" t="s">
        <v>288</v>
      </c>
      <c r="N46" s="52"/>
      <c r="O46" s="52" t="s">
        <v>288</v>
      </c>
      <c r="P46" s="52" t="s">
        <v>288</v>
      </c>
      <c r="Q46" s="52" t="s">
        <v>288</v>
      </c>
      <c r="R46" s="52"/>
    </row>
    <row r="47" customFormat="false" ht="12" hidden="false" customHeight="true" outlineLevel="0" collapsed="false">
      <c r="A47" s="248" t="s">
        <v>358</v>
      </c>
      <c r="B47" s="256"/>
      <c r="C47" s="95"/>
      <c r="D47" s="250" t="s">
        <v>281</v>
      </c>
      <c r="E47" s="52"/>
      <c r="F47" s="52" t="s">
        <v>288</v>
      </c>
      <c r="G47" s="52" t="s">
        <v>288</v>
      </c>
      <c r="H47" s="52" t="s">
        <v>288</v>
      </c>
      <c r="I47" s="52"/>
      <c r="J47" s="52" t="s">
        <v>288</v>
      </c>
      <c r="K47" s="52" t="s">
        <v>288</v>
      </c>
      <c r="L47" s="52"/>
      <c r="M47" s="52" t="s">
        <v>288</v>
      </c>
      <c r="N47" s="52"/>
      <c r="O47" s="52" t="s">
        <v>288</v>
      </c>
      <c r="P47" s="52" t="s">
        <v>288</v>
      </c>
      <c r="Q47" s="52" t="s">
        <v>288</v>
      </c>
      <c r="R47" s="52"/>
    </row>
    <row r="48" customFormat="false" ht="14.25" hidden="false" customHeight="true" outlineLevel="0" collapsed="false">
      <c r="A48" s="244" t="s">
        <v>359</v>
      </c>
      <c r="B48" s="249"/>
      <c r="C48" s="250" t="s">
        <v>283</v>
      </c>
      <c r="D48" s="250"/>
      <c r="E48" s="233"/>
      <c r="F48" s="233" t="s">
        <v>288</v>
      </c>
      <c r="G48" s="233" t="s">
        <v>288</v>
      </c>
      <c r="H48" s="233" t="s">
        <v>288</v>
      </c>
      <c r="I48" s="233"/>
      <c r="J48" s="233" t="s">
        <v>288</v>
      </c>
      <c r="K48" s="233" t="s">
        <v>288</v>
      </c>
      <c r="L48" s="233"/>
      <c r="M48" s="233" t="s">
        <v>288</v>
      </c>
      <c r="N48" s="233"/>
      <c r="O48" s="233" t="s">
        <v>288</v>
      </c>
      <c r="P48" s="233" t="s">
        <v>288</v>
      </c>
      <c r="Q48" s="233" t="s">
        <v>288</v>
      </c>
      <c r="R48" s="233"/>
    </row>
    <row r="49" customFormat="false" ht="35.25" hidden="false" customHeight="true" outlineLevel="0" collapsed="false">
      <c r="A49" s="234" t="s">
        <v>360</v>
      </c>
      <c r="B49" s="247" t="s">
        <v>361</v>
      </c>
      <c r="C49" s="247"/>
      <c r="D49" s="247"/>
      <c r="E49" s="18"/>
      <c r="F49" s="18" t="s">
        <v>288</v>
      </c>
      <c r="G49" s="18" t="s">
        <v>288</v>
      </c>
      <c r="H49" s="18" t="s">
        <v>288</v>
      </c>
      <c r="I49" s="18"/>
      <c r="J49" s="18" t="s">
        <v>288</v>
      </c>
      <c r="K49" s="18" t="s">
        <v>288</v>
      </c>
      <c r="L49" s="18"/>
      <c r="M49" s="18" t="s">
        <v>288</v>
      </c>
      <c r="N49" s="18"/>
      <c r="O49" s="18" t="s">
        <v>288</v>
      </c>
      <c r="P49" s="18" t="s">
        <v>288</v>
      </c>
      <c r="Q49" s="18" t="s">
        <v>288</v>
      </c>
      <c r="R49" s="18"/>
    </row>
    <row r="50" customFormat="false" ht="52.5" hidden="false" customHeight="true" outlineLevel="0" collapsed="false">
      <c r="A50" s="234" t="s">
        <v>362</v>
      </c>
      <c r="B50" s="247" t="s">
        <v>363</v>
      </c>
      <c r="C50" s="247"/>
      <c r="D50" s="247"/>
      <c r="E50" s="230"/>
      <c r="F50" s="230"/>
      <c r="G50" s="230"/>
      <c r="H50" s="236" t="n">
        <v>112668.87</v>
      </c>
      <c r="I50" s="230"/>
      <c r="J50" s="230" t="n">
        <v>46650.31</v>
      </c>
      <c r="K50" s="230" t="n">
        <v>53837.81</v>
      </c>
      <c r="L50" s="230"/>
      <c r="M50" s="236" t="n">
        <v>22857.32</v>
      </c>
      <c r="N50" s="230"/>
      <c r="O50" s="230" t="n">
        <v>15537.96</v>
      </c>
      <c r="P50" s="230"/>
      <c r="Q50" s="230"/>
      <c r="R50" s="230" t="n">
        <f aca="false">SUM(E50:Q50)</f>
        <v>251552.27</v>
      </c>
    </row>
    <row r="51" customFormat="false" ht="54" hidden="false" customHeight="true" outlineLevel="0" collapsed="false">
      <c r="A51" s="234" t="s">
        <v>364</v>
      </c>
      <c r="B51" s="247" t="s">
        <v>365</v>
      </c>
      <c r="C51" s="247"/>
      <c r="D51" s="247"/>
      <c r="E51" s="230"/>
      <c r="F51" s="230"/>
      <c r="G51" s="230"/>
      <c r="H51" s="236" t="n">
        <v>113533.8</v>
      </c>
      <c r="I51" s="230"/>
      <c r="J51" s="230" t="n">
        <v>50922.88</v>
      </c>
      <c r="K51" s="230" t="n">
        <v>56553.83</v>
      </c>
      <c r="L51" s="230"/>
      <c r="M51" s="230" t="n">
        <v>24785.72</v>
      </c>
      <c r="N51" s="230"/>
      <c r="O51" s="230" t="n">
        <v>14045.15</v>
      </c>
      <c r="P51" s="230"/>
      <c r="Q51" s="230"/>
      <c r="R51" s="230" t="n">
        <f aca="false">SUM(E51:Q51)</f>
        <v>259841.38</v>
      </c>
    </row>
    <row r="52" customFormat="false" ht="12.75" hidden="false" customHeight="false" outlineLevel="0" collapsed="false">
      <c r="A52" s="1" t="s">
        <v>366</v>
      </c>
      <c r="B52" s="1"/>
      <c r="C52" s="1"/>
      <c r="D52" s="1"/>
      <c r="E52" s="1"/>
      <c r="F52" s="1"/>
      <c r="G52" s="1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</row>
    <row r="53" customFormat="false" ht="12.75" hidden="false" customHeight="false" outlineLevel="0" collapsed="false">
      <c r="A53" s="1" t="s">
        <v>367</v>
      </c>
      <c r="B53" s="1"/>
      <c r="C53" s="1"/>
      <c r="D53" s="1"/>
      <c r="E53" s="1"/>
      <c r="F53" s="1"/>
      <c r="G53" s="1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</row>
    <row r="54" customFormat="false" ht="12.75" hidden="false" customHeight="false" outlineLevel="0" collapsed="false">
      <c r="A54" s="1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</row>
    <row r="55" customFormat="false" ht="12.75" hidden="false" customHeight="false" outlineLevel="0" collapsed="false">
      <c r="A55" s="1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</row>
    <row r="56" customFormat="false" ht="12.75" hidden="false" customHeight="false" outlineLevel="0" collapsed="false">
      <c r="A56" s="1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</row>
    <row r="57" customFormat="false" ht="12.75" hidden="false" customHeight="false" outlineLevel="0" collapsed="false">
      <c r="A57" s="4"/>
      <c r="B57" s="257"/>
      <c r="C57" s="257"/>
      <c r="D57" s="257" t="s">
        <v>144</v>
      </c>
      <c r="E57" s="257"/>
      <c r="F57" s="257"/>
      <c r="G57" s="257"/>
      <c r="H57" s="257"/>
      <c r="I57" s="257"/>
      <c r="J57" s="257"/>
      <c r="K57" s="257"/>
      <c r="L57" s="257" t="s">
        <v>243</v>
      </c>
      <c r="M57" s="173"/>
      <c r="N57" s="173"/>
      <c r="O57" s="173"/>
      <c r="P57" s="173"/>
      <c r="Q57" s="173"/>
      <c r="R57" s="173"/>
    </row>
    <row r="58" customFormat="false" ht="12.75" hidden="false" customHeight="false" outlineLevel="0" collapsed="false">
      <c r="A58" s="1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</row>
    <row r="59" customFormat="false" ht="12.75" hidden="false" customHeight="false" outlineLevel="0" collapsed="false">
      <c r="A59" s="1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</row>
    <row r="60" customFormat="false" ht="12.75" hidden="false" customHeight="false" outlineLevel="0" collapsed="false">
      <c r="A60" s="1"/>
      <c r="B60" s="173"/>
      <c r="C60" s="173"/>
      <c r="D60" s="173" t="s">
        <v>152</v>
      </c>
      <c r="E60" s="173"/>
      <c r="F60" s="173"/>
      <c r="G60" s="173"/>
      <c r="H60" s="173"/>
      <c r="I60" s="173"/>
      <c r="J60" s="173"/>
      <c r="K60" s="173"/>
      <c r="L60" s="173" t="s">
        <v>249</v>
      </c>
      <c r="M60" s="173"/>
      <c r="N60" s="173"/>
      <c r="O60" s="173"/>
      <c r="P60" s="173"/>
      <c r="Q60" s="173"/>
      <c r="R60" s="173"/>
    </row>
    <row r="61" customFormat="false" ht="12.75" hidden="false" customHeight="false" outlineLevel="0" collapsed="false">
      <c r="A61" s="1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</row>
    <row r="62" customFormat="false" ht="12.75" hidden="false" customHeight="false" outlineLevel="0" collapsed="false">
      <c r="A62" s="1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</row>
    <row r="63" customFormat="false" ht="12.75" hidden="false" customHeight="false" outlineLevel="0" collapsed="false">
      <c r="A63" s="1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</row>
    <row r="64" customFormat="false" ht="12.75" hidden="false" customHeight="false" outlineLevel="0" collapsed="false">
      <c r="A64" s="1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</row>
    <row r="65" customFormat="false" ht="12.75" hidden="false" customHeight="false" outlineLevel="0" collapsed="false">
      <c r="A65" s="1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</row>
    <row r="66" customFormat="false" ht="12.75" hidden="false" customHeight="false" outlineLevel="0" collapsed="false">
      <c r="A66" s="1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</row>
    <row r="67" customFormat="false" ht="12.75" hidden="false" customHeight="false" outlineLevel="0" collapsed="false">
      <c r="A67" s="1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</row>
    <row r="68" customFormat="false" ht="12.75" hidden="false" customHeight="false" outlineLevel="0" collapsed="false">
      <c r="A68" s="1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41"/>
    <col collapsed="false" customWidth="true" hidden="false" outlineLevel="0" max="2" min="2" style="258" width="30.56"/>
    <col collapsed="false" customWidth="true" hidden="false" outlineLevel="0" max="3" min="3" style="258" width="13.41"/>
    <col collapsed="false" customWidth="true" hidden="false" outlineLevel="0" max="4" min="4" style="258" width="10.41"/>
    <col collapsed="false" customWidth="true" hidden="false" outlineLevel="0" max="5" min="5" style="258" width="15.28"/>
    <col collapsed="false" customWidth="true" hidden="false" outlineLevel="0" max="6" min="6" style="258" width="15.41"/>
    <col collapsed="false" customWidth="false" hidden="false" outlineLevel="0" max="7" min="7" style="258" width="9.14"/>
    <col collapsed="false" customWidth="true" hidden="false" outlineLevel="0" max="8" min="8" style="258" width="12.14"/>
    <col collapsed="false" customWidth="true" hidden="false" outlineLevel="0" max="9" min="9" style="258" width="11.42"/>
    <col collapsed="false" customWidth="false" hidden="false" outlineLevel="0" max="257" min="10" style="258" width="9.1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0" t="s">
        <v>368</v>
      </c>
      <c r="H1" s="259"/>
      <c r="J1" s="172"/>
    </row>
    <row r="2" customFormat="false" ht="12.75" hidden="false" customHeight="false" outlineLevel="0" collapsed="false">
      <c r="A2" s="172"/>
      <c r="B2" s="171" t="s">
        <v>3</v>
      </c>
      <c r="C2" s="172"/>
      <c r="D2" s="172"/>
      <c r="E2" s="172"/>
      <c r="F2" s="172"/>
      <c r="G2" s="172"/>
      <c r="H2" s="169" t="s">
        <v>369</v>
      </c>
      <c r="I2" s="172"/>
      <c r="J2" s="172"/>
    </row>
    <row r="3" customFormat="false" ht="12.75" hidden="false" customHeight="false" outlineLevel="0" collapsed="false">
      <c r="A3" s="172"/>
      <c r="B3" s="171" t="s">
        <v>255</v>
      </c>
      <c r="C3" s="172"/>
      <c r="D3" s="172"/>
      <c r="E3" s="172"/>
      <c r="F3" s="172"/>
      <c r="G3" s="172"/>
      <c r="H3" s="169" t="s">
        <v>370</v>
      </c>
      <c r="I3" s="172"/>
      <c r="J3" s="172"/>
    </row>
    <row r="4" customFormat="false" ht="12.75" hidden="false" customHeight="true" outlineLevel="0" collapsed="false">
      <c r="A4" s="172"/>
      <c r="B4" s="175" t="n">
        <v>41394</v>
      </c>
      <c r="C4" s="172"/>
      <c r="D4" s="172"/>
      <c r="E4" s="172"/>
      <c r="F4" s="172"/>
      <c r="G4" s="172"/>
      <c r="H4" s="172"/>
      <c r="I4" s="172"/>
      <c r="J4" s="172"/>
    </row>
    <row r="5" customFormat="false" ht="17.25" hidden="false" customHeight="true" outlineLevel="0" collapsed="false">
      <c r="A5" s="178" t="s">
        <v>371</v>
      </c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3.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13.5" hidden="false" customHeight="true" outlineLevel="0" collapsed="false">
      <c r="A7" s="260" t="s">
        <v>372</v>
      </c>
      <c r="B7" s="260"/>
      <c r="C7" s="260"/>
      <c r="D7" s="260"/>
      <c r="E7" s="260"/>
      <c r="F7" s="260"/>
      <c r="G7" s="260"/>
      <c r="H7" s="260"/>
      <c r="I7" s="260"/>
      <c r="J7" s="260"/>
    </row>
    <row r="8" customFormat="false" ht="12.75" hidden="false" customHeight="false" outlineLevel="0" collapsed="false">
      <c r="A8" s="172"/>
      <c r="B8" s="172"/>
      <c r="C8" s="172"/>
      <c r="D8" s="172"/>
      <c r="E8" s="172"/>
      <c r="F8" s="172"/>
      <c r="G8" s="172" t="s">
        <v>11</v>
      </c>
      <c r="H8" s="172"/>
      <c r="I8" s="172"/>
      <c r="J8" s="172"/>
    </row>
    <row r="9" customFormat="false" ht="47.25" hidden="false" customHeight="true" outlineLevel="0" collapsed="false">
      <c r="A9" s="261" t="s">
        <v>12</v>
      </c>
      <c r="B9" s="261" t="s">
        <v>13</v>
      </c>
      <c r="C9" s="261" t="s">
        <v>66</v>
      </c>
      <c r="D9" s="261" t="s">
        <v>67</v>
      </c>
      <c r="E9" s="261" t="s">
        <v>68</v>
      </c>
      <c r="F9" s="261"/>
      <c r="G9" s="261" t="s">
        <v>373</v>
      </c>
      <c r="H9" s="261"/>
      <c r="I9" s="261" t="s">
        <v>70</v>
      </c>
      <c r="J9" s="261" t="s">
        <v>260</v>
      </c>
    </row>
    <row r="10" customFormat="false" ht="24" hidden="false" customHeight="false" outlineLevel="0" collapsed="false">
      <c r="A10" s="261"/>
      <c r="B10" s="261"/>
      <c r="C10" s="261"/>
      <c r="D10" s="261"/>
      <c r="E10" s="262" t="s">
        <v>374</v>
      </c>
      <c r="F10" s="262" t="s">
        <v>375</v>
      </c>
      <c r="G10" s="262" t="s">
        <v>376</v>
      </c>
      <c r="H10" s="262" t="s">
        <v>377</v>
      </c>
      <c r="I10" s="261"/>
      <c r="J10" s="261"/>
    </row>
    <row r="11" customFormat="false" ht="12.75" hidden="false" customHeight="false" outlineLevel="0" collapsed="false">
      <c r="A11" s="263" t="n">
        <v>1</v>
      </c>
      <c r="B11" s="264" t="n">
        <v>2</v>
      </c>
      <c r="C11" s="264" t="n">
        <v>3</v>
      </c>
      <c r="D11" s="264" t="n">
        <v>4</v>
      </c>
      <c r="E11" s="264" t="n">
        <v>5</v>
      </c>
      <c r="F11" s="264" t="n">
        <v>6</v>
      </c>
      <c r="G11" s="264" t="n">
        <v>7</v>
      </c>
      <c r="H11" s="263" t="n">
        <v>8</v>
      </c>
      <c r="I11" s="264" t="n">
        <v>9</v>
      </c>
      <c r="J11" s="264" t="n">
        <v>10</v>
      </c>
    </row>
    <row r="12" customFormat="false" ht="24" hidden="false" customHeight="false" outlineLevel="0" collapsed="false">
      <c r="A12" s="261" t="s">
        <v>266</v>
      </c>
      <c r="B12" s="265" t="s">
        <v>378</v>
      </c>
      <c r="C12" s="266"/>
      <c r="D12" s="267" t="n">
        <v>39163.16</v>
      </c>
      <c r="E12" s="266"/>
      <c r="F12" s="266"/>
      <c r="G12" s="266"/>
      <c r="H12" s="266"/>
      <c r="I12" s="266"/>
      <c r="J12" s="267" t="n">
        <v>39163.16</v>
      </c>
    </row>
    <row r="13" customFormat="false" ht="24" hidden="false" customHeight="false" outlineLevel="0" collapsed="false">
      <c r="A13" s="262" t="s">
        <v>268</v>
      </c>
      <c r="B13" s="268" t="s">
        <v>379</v>
      </c>
      <c r="C13" s="266"/>
      <c r="D13" s="269" t="n">
        <v>200556.8</v>
      </c>
      <c r="E13" s="266"/>
      <c r="F13" s="266"/>
      <c r="G13" s="266"/>
      <c r="H13" s="266"/>
      <c r="I13" s="266"/>
      <c r="J13" s="269" t="n">
        <v>200556.8</v>
      </c>
    </row>
    <row r="14" customFormat="false" ht="12.75" hidden="false" customHeight="false" outlineLevel="0" collapsed="false">
      <c r="A14" s="262" t="s">
        <v>270</v>
      </c>
      <c r="B14" s="270" t="s">
        <v>380</v>
      </c>
      <c r="C14" s="266"/>
      <c r="D14" s="269" t="n">
        <v>39709.5</v>
      </c>
      <c r="E14" s="266"/>
      <c r="F14" s="266"/>
      <c r="G14" s="266"/>
      <c r="H14" s="266"/>
      <c r="I14" s="266"/>
      <c r="J14" s="269" t="n">
        <v>39709.5</v>
      </c>
    </row>
    <row r="15" customFormat="false" ht="24" hidden="false" customHeight="false" outlineLevel="0" collapsed="false">
      <c r="A15" s="262" t="s">
        <v>272</v>
      </c>
      <c r="B15" s="270" t="s">
        <v>381</v>
      </c>
      <c r="C15" s="266"/>
      <c r="D15" s="269" t="n">
        <v>160847.3</v>
      </c>
      <c r="E15" s="266"/>
      <c r="F15" s="266"/>
      <c r="G15" s="266"/>
      <c r="H15" s="266"/>
      <c r="I15" s="266"/>
      <c r="J15" s="269" t="n">
        <v>160847.3</v>
      </c>
    </row>
    <row r="16" customFormat="false" ht="24" hidden="false" customHeight="false" outlineLevel="0" collapsed="false">
      <c r="A16" s="262" t="s">
        <v>274</v>
      </c>
      <c r="B16" s="268" t="s">
        <v>382</v>
      </c>
      <c r="C16" s="266"/>
      <c r="D16" s="269" t="n">
        <v>-77067.13</v>
      </c>
      <c r="E16" s="266"/>
      <c r="F16" s="266"/>
      <c r="G16" s="266"/>
      <c r="H16" s="266"/>
      <c r="I16" s="266"/>
      <c r="J16" s="269" t="n">
        <v>-77067.13</v>
      </c>
    </row>
    <row r="17" customFormat="false" ht="12.75" hidden="false" customHeight="false" outlineLevel="0" collapsed="false">
      <c r="A17" s="262" t="s">
        <v>276</v>
      </c>
      <c r="B17" s="270" t="s">
        <v>383</v>
      </c>
      <c r="C17" s="271"/>
      <c r="D17" s="272"/>
      <c r="E17" s="271"/>
      <c r="F17" s="271"/>
      <c r="G17" s="271"/>
      <c r="H17" s="271"/>
      <c r="I17" s="271"/>
      <c r="J17" s="272"/>
    </row>
    <row r="18" customFormat="false" ht="12.75" hidden="false" customHeight="false" outlineLevel="0" collapsed="false">
      <c r="A18" s="262" t="s">
        <v>278</v>
      </c>
      <c r="B18" s="270" t="s">
        <v>384</v>
      </c>
      <c r="C18" s="271"/>
      <c r="D18" s="272"/>
      <c r="E18" s="271"/>
      <c r="F18" s="271"/>
      <c r="G18" s="271"/>
      <c r="H18" s="271"/>
      <c r="I18" s="271"/>
      <c r="J18" s="272"/>
    </row>
    <row r="19" customFormat="false" ht="12.75" hidden="false" customHeight="false" outlineLevel="0" collapsed="false">
      <c r="A19" s="262" t="s">
        <v>280</v>
      </c>
      <c r="B19" s="270" t="s">
        <v>385</v>
      </c>
      <c r="C19" s="271"/>
      <c r="D19" s="272" t="n">
        <v>-77067.13</v>
      </c>
      <c r="E19" s="271"/>
      <c r="F19" s="271"/>
      <c r="G19" s="271"/>
      <c r="H19" s="271"/>
      <c r="I19" s="271"/>
      <c r="J19" s="272" t="n">
        <v>-77067.13</v>
      </c>
    </row>
    <row r="20" customFormat="false" ht="12.75" hidden="false" customHeight="false" outlineLevel="0" collapsed="false">
      <c r="A20" s="262" t="s">
        <v>386</v>
      </c>
      <c r="B20" s="270" t="s">
        <v>387</v>
      </c>
      <c r="C20" s="271"/>
      <c r="D20" s="273"/>
      <c r="E20" s="271"/>
      <c r="F20" s="271"/>
      <c r="G20" s="271"/>
      <c r="H20" s="271"/>
      <c r="I20" s="271"/>
      <c r="J20" s="273"/>
    </row>
    <row r="21" customFormat="false" ht="12.75" hidden="false" customHeight="false" outlineLevel="0" collapsed="false">
      <c r="A21" s="262" t="s">
        <v>282</v>
      </c>
      <c r="B21" s="268" t="s">
        <v>283</v>
      </c>
      <c r="C21" s="274"/>
      <c r="D21" s="274"/>
      <c r="E21" s="274"/>
      <c r="F21" s="274"/>
      <c r="G21" s="274"/>
      <c r="H21" s="274"/>
      <c r="I21" s="274"/>
      <c r="J21" s="274"/>
    </row>
    <row r="22" customFormat="false" ht="24" hidden="false" customHeight="true" outlineLevel="0" collapsed="false">
      <c r="A22" s="261" t="s">
        <v>284</v>
      </c>
      <c r="B22" s="275" t="s">
        <v>388</v>
      </c>
      <c r="C22" s="276"/>
      <c r="D22" s="274" t="n">
        <v>162652.83</v>
      </c>
      <c r="E22" s="274"/>
      <c r="F22" s="274"/>
      <c r="G22" s="274"/>
      <c r="H22" s="274"/>
      <c r="I22" s="274"/>
      <c r="J22" s="274" t="n">
        <v>162652.83</v>
      </c>
    </row>
    <row r="23" customFormat="false" ht="24" hidden="false" customHeight="false" outlineLevel="0" collapsed="false">
      <c r="A23" s="262" t="s">
        <v>286</v>
      </c>
      <c r="B23" s="277" t="s">
        <v>389</v>
      </c>
      <c r="C23" s="274"/>
      <c r="D23" s="274"/>
      <c r="E23" s="274"/>
      <c r="F23" s="274"/>
      <c r="G23" s="274"/>
      <c r="H23" s="274"/>
      <c r="I23" s="274"/>
      <c r="J23" s="274"/>
    </row>
    <row r="24" customFormat="false" ht="36" hidden="false" customHeight="false" outlineLevel="0" collapsed="false">
      <c r="A24" s="262" t="s">
        <v>289</v>
      </c>
      <c r="B24" s="277" t="s">
        <v>390</v>
      </c>
      <c r="C24" s="274"/>
      <c r="D24" s="274"/>
      <c r="E24" s="274"/>
      <c r="F24" s="274"/>
      <c r="G24" s="274"/>
      <c r="H24" s="274"/>
      <c r="I24" s="274"/>
      <c r="J24" s="274"/>
    </row>
    <row r="25" customFormat="false" ht="24" hidden="false" customHeight="false" outlineLevel="0" collapsed="false">
      <c r="A25" s="262" t="s">
        <v>291</v>
      </c>
      <c r="B25" s="278" t="s">
        <v>391</v>
      </c>
      <c r="C25" s="274"/>
      <c r="D25" s="274"/>
      <c r="E25" s="274"/>
      <c r="F25" s="274"/>
      <c r="G25" s="274"/>
      <c r="H25" s="274"/>
      <c r="I25" s="274"/>
      <c r="J25" s="274"/>
    </row>
    <row r="26" customFormat="false" ht="24" hidden="false" customHeight="false" outlineLevel="0" collapsed="false">
      <c r="A26" s="262" t="s">
        <v>293</v>
      </c>
      <c r="B26" s="278" t="s">
        <v>392</v>
      </c>
      <c r="C26" s="274"/>
      <c r="D26" s="274"/>
      <c r="E26" s="274"/>
      <c r="F26" s="274"/>
      <c r="G26" s="274"/>
      <c r="H26" s="274"/>
      <c r="I26" s="274"/>
      <c r="J26" s="274"/>
    </row>
    <row r="27" customFormat="false" ht="48" hidden="false" customHeight="false" outlineLevel="0" collapsed="false">
      <c r="A27" s="262" t="s">
        <v>298</v>
      </c>
      <c r="B27" s="278" t="s">
        <v>393</v>
      </c>
      <c r="C27" s="274"/>
      <c r="D27" s="274"/>
      <c r="E27" s="274"/>
      <c r="F27" s="274"/>
      <c r="G27" s="274"/>
      <c r="H27" s="274"/>
      <c r="I27" s="274"/>
      <c r="J27" s="274"/>
    </row>
    <row r="28" customFormat="false" ht="12.75" hidden="false" customHeight="false" outlineLevel="0" collapsed="false">
      <c r="A28" s="262" t="s">
        <v>394</v>
      </c>
      <c r="B28" s="279" t="s">
        <v>383</v>
      </c>
      <c r="C28" s="274"/>
      <c r="D28" s="274"/>
      <c r="E28" s="274"/>
      <c r="F28" s="274"/>
      <c r="G28" s="274"/>
      <c r="H28" s="274"/>
      <c r="I28" s="274"/>
      <c r="J28" s="274"/>
    </row>
    <row r="29" customFormat="false" ht="12.75" hidden="false" customHeight="false" outlineLevel="0" collapsed="false">
      <c r="A29" s="262" t="s">
        <v>395</v>
      </c>
      <c r="B29" s="279" t="s">
        <v>384</v>
      </c>
      <c r="C29" s="274"/>
      <c r="D29" s="274"/>
      <c r="E29" s="274"/>
      <c r="F29" s="274"/>
      <c r="G29" s="274"/>
      <c r="H29" s="274"/>
      <c r="I29" s="274"/>
      <c r="J29" s="274"/>
    </row>
    <row r="30" customFormat="false" ht="12.75" hidden="false" customHeight="false" outlineLevel="0" collapsed="false">
      <c r="A30" s="262" t="s">
        <v>396</v>
      </c>
      <c r="B30" s="279" t="s">
        <v>385</v>
      </c>
      <c r="C30" s="274"/>
      <c r="D30" s="274"/>
      <c r="E30" s="274"/>
      <c r="F30" s="274"/>
      <c r="G30" s="274"/>
      <c r="H30" s="274"/>
      <c r="I30" s="274"/>
      <c r="J30" s="274"/>
    </row>
    <row r="31" customFormat="false" ht="12.75" hidden="false" customHeight="false" outlineLevel="0" collapsed="false">
      <c r="A31" s="262" t="s">
        <v>397</v>
      </c>
      <c r="B31" s="279" t="s">
        <v>387</v>
      </c>
      <c r="C31" s="274"/>
      <c r="D31" s="274"/>
      <c r="E31" s="274"/>
      <c r="F31" s="274"/>
      <c r="G31" s="274"/>
      <c r="H31" s="274"/>
      <c r="I31" s="274"/>
      <c r="J31" s="274"/>
    </row>
    <row r="32" customFormat="false" ht="12.75" hidden="false" customHeight="false" outlineLevel="0" collapsed="false">
      <c r="A32" s="262" t="s">
        <v>299</v>
      </c>
      <c r="B32" s="278" t="s">
        <v>398</v>
      </c>
      <c r="C32" s="274"/>
      <c r="D32" s="274"/>
      <c r="E32" s="274"/>
      <c r="F32" s="274"/>
      <c r="G32" s="274"/>
      <c r="H32" s="274"/>
      <c r="I32" s="274"/>
      <c r="J32" s="274"/>
    </row>
    <row r="33" customFormat="false" ht="24" hidden="false" customHeight="true" outlineLevel="0" collapsed="false">
      <c r="A33" s="261" t="s">
        <v>301</v>
      </c>
      <c r="B33" s="280" t="s">
        <v>399</v>
      </c>
      <c r="C33" s="274"/>
      <c r="D33" s="274"/>
      <c r="E33" s="274"/>
      <c r="F33" s="274"/>
      <c r="G33" s="274"/>
      <c r="H33" s="274"/>
      <c r="I33" s="274"/>
      <c r="J33" s="274"/>
    </row>
    <row r="34" customFormat="false" ht="24" hidden="false" customHeight="false" outlineLevel="0" collapsed="false">
      <c r="A34" s="261" t="s">
        <v>303</v>
      </c>
      <c r="B34" s="280" t="s">
        <v>400</v>
      </c>
      <c r="C34" s="274"/>
      <c r="D34" s="274" t="n">
        <v>162652.83</v>
      </c>
      <c r="E34" s="274"/>
      <c r="F34" s="274"/>
      <c r="G34" s="274"/>
      <c r="H34" s="274"/>
      <c r="I34" s="274"/>
      <c r="J34" s="274" t="n">
        <v>162652.83</v>
      </c>
    </row>
    <row r="35" customFormat="false" ht="24" hidden="false" customHeight="false" outlineLevel="0" collapsed="false">
      <c r="A35" s="261" t="s">
        <v>305</v>
      </c>
      <c r="B35" s="280" t="s">
        <v>401</v>
      </c>
      <c r="C35" s="274"/>
      <c r="D35" s="274" t="n">
        <v>39163.16</v>
      </c>
      <c r="E35" s="274"/>
      <c r="F35" s="274"/>
      <c r="G35" s="274"/>
      <c r="H35" s="274"/>
      <c r="I35" s="274"/>
      <c r="J35" s="274" t="n">
        <v>39163.16</v>
      </c>
    </row>
    <row r="36" customFormat="false" ht="15" hidden="false" customHeight="true" outlineLevel="0" collapsed="false">
      <c r="A36" s="171"/>
      <c r="B36" s="171"/>
      <c r="C36" s="172"/>
      <c r="D36" s="172"/>
      <c r="E36" s="281" t="s">
        <v>402</v>
      </c>
      <c r="F36" s="172"/>
      <c r="G36" s="172"/>
      <c r="H36" s="172"/>
      <c r="I36" s="172"/>
      <c r="J36" s="172"/>
    </row>
    <row r="37" customFormat="false" ht="12.75" hidden="false" customHeight="true" outlineLevel="0" collapsed="false">
      <c r="A37" s="103" t="s">
        <v>403</v>
      </c>
      <c r="B37" s="103"/>
      <c r="C37" s="103"/>
      <c r="D37" s="103"/>
      <c r="E37" s="103"/>
      <c r="F37" s="103"/>
      <c r="G37" s="103"/>
      <c r="H37" s="172"/>
      <c r="I37" s="172"/>
      <c r="J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</row>
    <row r="40" customFormat="false" ht="12.75" hidden="false" customHeight="false" outlineLevel="0" collapsed="false">
      <c r="B40" s="258" t="s">
        <v>144</v>
      </c>
      <c r="F40" s="258" t="s">
        <v>243</v>
      </c>
    </row>
    <row r="43" customFormat="false" ht="12.75" hidden="false" customHeight="false" outlineLevel="0" collapsed="false">
      <c r="B43" s="258" t="s">
        <v>152</v>
      </c>
      <c r="F43" s="258" t="s">
        <v>249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179861111111111" right="0.320138888888889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4.14"/>
    <col collapsed="false" customWidth="true" hidden="false" outlineLevel="0" max="2" min="2" style="283" width="32.28"/>
    <col collapsed="false" customWidth="true" hidden="false" outlineLevel="0" max="3" min="3" style="283" width="10.41"/>
    <col collapsed="false" customWidth="true" hidden="false" outlineLevel="0" max="4" min="4" style="283" width="10.56"/>
    <col collapsed="false" customWidth="true" hidden="false" outlineLevel="0" max="5" min="5" style="283" width="9.41"/>
    <col collapsed="false" customWidth="true" hidden="false" outlineLevel="0" max="6" min="6" style="283" width="9.56"/>
    <col collapsed="false" customWidth="true" hidden="false" outlineLevel="0" max="7" min="7" style="283" width="11.28"/>
    <col collapsed="false" customWidth="true" hidden="false" outlineLevel="0" max="8" min="8" style="283" width="9.28"/>
    <col collapsed="false" customWidth="true" hidden="false" outlineLevel="0" max="9" min="9" style="283" width="10.99"/>
    <col collapsed="false" customWidth="true" hidden="false" outlineLevel="0" max="11" min="10" style="283" width="9.28"/>
    <col collapsed="false" customWidth="true" hidden="false" outlineLevel="0" max="12" min="12" style="283" width="9.41"/>
    <col collapsed="false" customWidth="true" hidden="false" outlineLevel="0" max="13" min="13" style="283" width="10.56"/>
    <col collapsed="false" customWidth="false" hidden="false" outlineLevel="0" max="257" min="14" style="283" width="9.14"/>
  </cols>
  <sheetData>
    <row r="2" customFormat="false" ht="15" hidden="false" customHeight="false" outlineLevel="0" collapsed="false">
      <c r="C2" s="171" t="s">
        <v>3</v>
      </c>
      <c r="I2" s="284"/>
      <c r="J2" s="170" t="s">
        <v>404</v>
      </c>
      <c r="K2" s="284"/>
    </row>
    <row r="3" customFormat="false" ht="15" hidden="false" customHeight="false" outlineLevel="0" collapsed="false">
      <c r="C3" s="171" t="s">
        <v>255</v>
      </c>
      <c r="I3" s="283" t="s">
        <v>405</v>
      </c>
    </row>
    <row r="4" customFormat="false" ht="15" hidden="false" customHeight="false" outlineLevel="0" collapsed="false">
      <c r="C4" s="175" t="n">
        <v>41394</v>
      </c>
      <c r="I4" s="283" t="s">
        <v>406</v>
      </c>
    </row>
    <row r="5" customFormat="false" ht="21" hidden="false" customHeight="true" outlineLevel="0" collapsed="false"/>
    <row r="6" customFormat="false" ht="21" hidden="false" customHeight="true" outlineLevel="0" collapsed="false">
      <c r="A6" s="285" t="s">
        <v>407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</row>
    <row r="7" customFormat="false" ht="19.5" hidden="false" customHeight="true" outlineLevel="0" collapsed="false">
      <c r="A7" s="285" t="s">
        <v>408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</row>
    <row r="8" customFormat="false" ht="17.25" hidden="false" customHeight="true" outlineLevel="0" collapsed="false">
      <c r="A8" s="286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</row>
    <row r="9" customFormat="false" ht="21.75" hidden="false" customHeight="true" outlineLevel="0" collapsed="false">
      <c r="A9" s="285" t="s">
        <v>409</v>
      </c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</row>
    <row r="10" customFormat="false" ht="16.5" hidden="false" customHeight="true" outlineLevel="0" collapsed="false">
      <c r="A10" s="286"/>
      <c r="B10" s="287"/>
      <c r="C10" s="287"/>
      <c r="D10" s="287"/>
      <c r="E10" s="287"/>
      <c r="F10" s="287"/>
      <c r="G10" s="287"/>
      <c r="H10" s="287"/>
      <c r="I10" s="287"/>
      <c r="J10" s="287" t="s">
        <v>11</v>
      </c>
      <c r="K10" s="287"/>
      <c r="L10" s="287"/>
      <c r="M10" s="287"/>
    </row>
    <row r="11" customFormat="false" ht="16.5" hidden="false" customHeight="true" outlineLevel="0" collapsed="false">
      <c r="A11" s="288" t="s">
        <v>12</v>
      </c>
      <c r="B11" s="288" t="s">
        <v>410</v>
      </c>
      <c r="C11" s="288" t="s">
        <v>411</v>
      </c>
      <c r="D11" s="288" t="s">
        <v>412</v>
      </c>
      <c r="E11" s="288"/>
      <c r="F11" s="288"/>
      <c r="G11" s="288"/>
      <c r="H11" s="288"/>
      <c r="I11" s="288"/>
      <c r="J11" s="288"/>
      <c r="K11" s="288"/>
      <c r="L11" s="288"/>
      <c r="M11" s="288" t="s">
        <v>413</v>
      </c>
    </row>
    <row r="12" customFormat="false" ht="117" hidden="false" customHeight="true" outlineLevel="0" collapsed="false">
      <c r="A12" s="288"/>
      <c r="B12" s="288"/>
      <c r="C12" s="288"/>
      <c r="D12" s="288" t="s">
        <v>414</v>
      </c>
      <c r="E12" s="289" t="s">
        <v>415</v>
      </c>
      <c r="F12" s="288" t="s">
        <v>416</v>
      </c>
      <c r="G12" s="288" t="s">
        <v>417</v>
      </c>
      <c r="H12" s="288" t="s">
        <v>418</v>
      </c>
      <c r="I12" s="290" t="s">
        <v>419</v>
      </c>
      <c r="J12" s="288" t="s">
        <v>420</v>
      </c>
      <c r="K12" s="289" t="s">
        <v>421</v>
      </c>
      <c r="L12" s="291" t="s">
        <v>422</v>
      </c>
      <c r="M12" s="288"/>
    </row>
    <row r="13" customFormat="false" ht="15" hidden="false" customHeight="false" outlineLevel="0" collapsed="false">
      <c r="A13" s="292" t="n">
        <v>1</v>
      </c>
      <c r="B13" s="292" t="n">
        <v>2</v>
      </c>
      <c r="C13" s="292" t="n">
        <v>3</v>
      </c>
      <c r="D13" s="292" t="n">
        <v>4</v>
      </c>
      <c r="E13" s="292" t="n">
        <v>5</v>
      </c>
      <c r="F13" s="293" t="n">
        <v>6</v>
      </c>
      <c r="G13" s="293" t="n">
        <v>6</v>
      </c>
      <c r="H13" s="293" t="n">
        <v>8</v>
      </c>
      <c r="I13" s="293" t="n">
        <v>9</v>
      </c>
      <c r="J13" s="293" t="n">
        <v>10</v>
      </c>
      <c r="K13" s="294" t="n">
        <v>11</v>
      </c>
      <c r="L13" s="293" t="n">
        <v>12</v>
      </c>
      <c r="M13" s="293" t="n">
        <v>13</v>
      </c>
    </row>
    <row r="14" customFormat="false" ht="59.25" hidden="false" customHeight="true" outlineLevel="0" collapsed="false">
      <c r="A14" s="288" t="s">
        <v>266</v>
      </c>
      <c r="B14" s="295" t="s">
        <v>423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</row>
    <row r="15" customFormat="false" ht="18" hidden="false" customHeight="true" outlineLevel="0" collapsed="false">
      <c r="A15" s="292" t="s">
        <v>424</v>
      </c>
      <c r="B15" s="297" t="s">
        <v>425</v>
      </c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</row>
    <row r="16" customFormat="false" ht="19.5" hidden="false" customHeight="true" outlineLevel="0" collapsed="false">
      <c r="A16" s="292" t="s">
        <v>426</v>
      </c>
      <c r="B16" s="297" t="s">
        <v>427</v>
      </c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</row>
    <row r="17" customFormat="false" ht="69" hidden="false" customHeight="true" outlineLevel="0" collapsed="false">
      <c r="A17" s="288" t="s">
        <v>268</v>
      </c>
      <c r="B17" s="295" t="s">
        <v>428</v>
      </c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</row>
    <row r="18" customFormat="false" ht="18.75" hidden="false" customHeight="true" outlineLevel="0" collapsed="false">
      <c r="A18" s="292" t="s">
        <v>270</v>
      </c>
      <c r="B18" s="297" t="s">
        <v>425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</row>
    <row r="19" customFormat="false" ht="19.5" hidden="false" customHeight="true" outlineLevel="0" collapsed="false">
      <c r="A19" s="292" t="s">
        <v>272</v>
      </c>
      <c r="B19" s="297" t="s">
        <v>427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</row>
    <row r="20" customFormat="false" ht="97.5" hidden="false" customHeight="true" outlineLevel="0" collapsed="false">
      <c r="A20" s="288" t="s">
        <v>274</v>
      </c>
      <c r="B20" s="295" t="s">
        <v>429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</row>
    <row r="21" customFormat="false" ht="15" hidden="false" customHeight="true" outlineLevel="0" collapsed="false">
      <c r="A21" s="292" t="s">
        <v>276</v>
      </c>
      <c r="B21" s="297" t="s">
        <v>425</v>
      </c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15" hidden="false" customHeight="true" outlineLevel="0" collapsed="false">
      <c r="A22" s="292" t="s">
        <v>278</v>
      </c>
      <c r="B22" s="297" t="s">
        <v>427</v>
      </c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</row>
    <row r="23" customFormat="false" ht="19.5" hidden="false" customHeight="true" outlineLevel="0" collapsed="false">
      <c r="A23" s="288" t="s">
        <v>282</v>
      </c>
      <c r="B23" s="295" t="s">
        <v>430</v>
      </c>
      <c r="C23" s="292" t="n">
        <v>88146.16</v>
      </c>
      <c r="D23" s="298"/>
      <c r="E23" s="292"/>
      <c r="F23" s="298" t="n">
        <v>160847.3</v>
      </c>
      <c r="G23" s="296"/>
      <c r="H23" s="296"/>
      <c r="I23" s="292" t="n">
        <v>-43795.06</v>
      </c>
      <c r="J23" s="292"/>
      <c r="K23" s="292"/>
      <c r="L23" s="292"/>
      <c r="M23" s="298" t="n">
        <f aca="false">SUM(C23:L23)</f>
        <v>205198.4</v>
      </c>
    </row>
    <row r="24" customFormat="false" ht="15" hidden="false" customHeight="true" outlineLevel="0" collapsed="false">
      <c r="A24" s="292" t="s">
        <v>431</v>
      </c>
      <c r="B24" s="297" t="s">
        <v>425</v>
      </c>
      <c r="C24" s="298" t="n">
        <v>75694.5</v>
      </c>
      <c r="D24" s="298"/>
      <c r="E24" s="292"/>
      <c r="F24" s="298" t="n">
        <v>160847.3</v>
      </c>
      <c r="G24" s="296"/>
      <c r="H24" s="296"/>
      <c r="I24" s="292" t="n">
        <v>-43795.06</v>
      </c>
      <c r="J24" s="292"/>
      <c r="K24" s="292"/>
      <c r="L24" s="292"/>
      <c r="M24" s="298" t="n">
        <f aca="false">SUM(C24:L24)</f>
        <v>192746.74</v>
      </c>
    </row>
    <row r="25" customFormat="false" ht="15" hidden="false" customHeight="true" outlineLevel="0" collapsed="false">
      <c r="A25" s="292" t="s">
        <v>432</v>
      </c>
      <c r="B25" s="297" t="s">
        <v>427</v>
      </c>
      <c r="C25" s="292" t="n">
        <v>12451.66</v>
      </c>
      <c r="D25" s="298"/>
      <c r="E25" s="292"/>
      <c r="F25" s="298"/>
      <c r="G25" s="296"/>
      <c r="H25" s="296"/>
      <c r="I25" s="292"/>
      <c r="J25" s="292"/>
      <c r="K25" s="292"/>
      <c r="L25" s="292"/>
      <c r="M25" s="298" t="n">
        <f aca="false">SUM(C25:L25)</f>
        <v>12451.66</v>
      </c>
    </row>
    <row r="26" customFormat="false" ht="20.25" hidden="false" customHeight="true" outlineLevel="0" collapsed="false">
      <c r="A26" s="288" t="s">
        <v>284</v>
      </c>
      <c r="B26" s="295" t="s">
        <v>433</v>
      </c>
      <c r="C26" s="292" t="n">
        <v>88146.16</v>
      </c>
      <c r="D26" s="298"/>
      <c r="E26" s="292"/>
      <c r="F26" s="298" t="n">
        <v>160847.3</v>
      </c>
      <c r="G26" s="296"/>
      <c r="H26" s="296"/>
      <c r="I26" s="292" t="n">
        <v>-43795.06</v>
      </c>
      <c r="J26" s="292"/>
      <c r="K26" s="292"/>
      <c r="L26" s="292"/>
      <c r="M26" s="298" t="n">
        <f aca="false">SUM(C26:L26)</f>
        <v>205198.4</v>
      </c>
    </row>
    <row r="27" s="300" customFormat="true" ht="15" hidden="false" customHeight="true" outlineLevel="0" collapsed="false">
      <c r="A27" s="299" t="s">
        <v>434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</row>
    <row r="28" customFormat="false" ht="15" hidden="false" customHeight="false" outlineLevel="0" collapsed="false">
      <c r="A28" s="286"/>
      <c r="B28" s="287"/>
      <c r="C28" s="287"/>
      <c r="D28" s="301"/>
      <c r="E28" s="301"/>
      <c r="F28" s="301"/>
      <c r="G28" s="301"/>
      <c r="H28" s="301"/>
      <c r="I28" s="301"/>
      <c r="J28" s="301"/>
      <c r="K28" s="301"/>
      <c r="L28" s="287"/>
      <c r="M28" s="287"/>
    </row>
    <row r="29" customFormat="false" ht="15" hidden="false" customHeight="false" outlineLevel="0" collapsed="false">
      <c r="D29" s="302"/>
      <c r="E29" s="302"/>
      <c r="F29" s="302"/>
      <c r="G29" s="302"/>
      <c r="H29" s="302"/>
      <c r="I29" s="302"/>
      <c r="J29" s="302"/>
      <c r="K29" s="302"/>
    </row>
    <row r="30" customFormat="false" ht="15" hidden="false" customHeight="false" outlineLevel="0" collapsed="false">
      <c r="B30" s="283" t="s">
        <v>144</v>
      </c>
      <c r="H30" s="283" t="s">
        <v>243</v>
      </c>
    </row>
    <row r="33" customFormat="false" ht="15" hidden="false" customHeight="false" outlineLevel="0" collapsed="false">
      <c r="B33" s="283" t="s">
        <v>152</v>
      </c>
      <c r="H33" s="283" t="s">
        <v>249</v>
      </c>
    </row>
  </sheetData>
  <mergeCells count="9">
    <mergeCell ref="A6:M6"/>
    <mergeCell ref="A7:M7"/>
    <mergeCell ref="A9:M9"/>
    <mergeCell ref="A11:A12"/>
    <mergeCell ref="B11:B12"/>
    <mergeCell ref="C11:C12"/>
    <mergeCell ref="D11:L11"/>
    <mergeCell ref="M11:M12"/>
    <mergeCell ref="A27:M27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4.41"/>
    <col collapsed="false" customWidth="true" hidden="false" outlineLevel="0" max="2" min="2" style="283" width="56.41"/>
    <col collapsed="false" customWidth="true" hidden="false" outlineLevel="0" max="4" min="3" style="283" width="13.28"/>
    <col collapsed="false" customWidth="true" hidden="false" outlineLevel="0" max="5" min="5" style="283" width="12.28"/>
    <col collapsed="false" customWidth="true" hidden="false" outlineLevel="0" max="6" min="6" style="283" width="13.56"/>
    <col collapsed="false" customWidth="true" hidden="false" outlineLevel="0" max="7" min="7" style="283" width="13.28"/>
    <col collapsed="false" customWidth="true" hidden="false" outlineLevel="0" max="8" min="8" style="283" width="12.28"/>
    <col collapsed="false" customWidth="false" hidden="false" outlineLevel="0" max="257" min="9" style="283" width="9.14"/>
  </cols>
  <sheetData>
    <row r="1" customFormat="false" ht="15" hidden="false" customHeight="false" outlineLevel="0" collapsed="false">
      <c r="F1" s="170" t="s">
        <v>435</v>
      </c>
    </row>
    <row r="2" customFormat="false" ht="15" hidden="false" customHeight="false" outlineLevel="0" collapsed="false">
      <c r="F2" s="283" t="s">
        <v>436</v>
      </c>
    </row>
    <row r="3" customFormat="false" ht="15" hidden="false" customHeight="false" outlineLevel="0" collapsed="false">
      <c r="B3" s="171" t="s">
        <v>3</v>
      </c>
      <c r="C3" s="303"/>
      <c r="D3" s="304"/>
      <c r="F3" s="283" t="s">
        <v>437</v>
      </c>
    </row>
    <row r="4" customFormat="false" ht="15" hidden="false" customHeight="false" outlineLevel="0" collapsed="false">
      <c r="B4" s="171" t="s">
        <v>255</v>
      </c>
      <c r="C4" s="303"/>
      <c r="D4" s="304"/>
    </row>
    <row r="5" customFormat="false" ht="15" hidden="false" customHeight="false" outlineLevel="0" collapsed="false">
      <c r="B5" s="175" t="n">
        <v>41394</v>
      </c>
      <c r="C5" s="303"/>
      <c r="D5" s="304"/>
    </row>
    <row r="7" customFormat="false" ht="8.25" hidden="false" customHeight="true" outlineLevel="0" collapsed="false"/>
    <row r="8" customFormat="false" ht="15" hidden="false" customHeight="true" outlineLevel="0" collapsed="false">
      <c r="A8" s="305" t="s">
        <v>438</v>
      </c>
      <c r="B8" s="305"/>
      <c r="C8" s="305"/>
      <c r="D8" s="305"/>
      <c r="E8" s="305"/>
      <c r="F8" s="305"/>
      <c r="G8" s="305"/>
      <c r="H8" s="305"/>
    </row>
    <row r="9" customFormat="false" ht="15" hidden="false" customHeight="true" outlineLevel="0" collapsed="false">
      <c r="A9" s="305" t="s">
        <v>408</v>
      </c>
      <c r="B9" s="305"/>
      <c r="C9" s="305"/>
      <c r="D9" s="305"/>
      <c r="E9" s="305"/>
      <c r="F9" s="305"/>
      <c r="G9" s="305"/>
      <c r="H9" s="305"/>
    </row>
    <row r="10" customFormat="false" ht="5.25" hidden="false" customHeight="true" outlineLevel="0" collapsed="false"/>
    <row r="11" customFormat="false" ht="15" hidden="false" customHeight="true" outlineLevel="0" collapsed="false">
      <c r="A11" s="305" t="s">
        <v>439</v>
      </c>
      <c r="B11" s="305"/>
      <c r="C11" s="305"/>
      <c r="D11" s="305"/>
      <c r="E11" s="305"/>
      <c r="F11" s="305"/>
      <c r="G11" s="305"/>
      <c r="H11" s="305"/>
    </row>
    <row r="12" customFormat="false" ht="12.75" hidden="false" customHeight="true" outlineLevel="0" collapsed="false">
      <c r="F12" s="283" t="s">
        <v>11</v>
      </c>
    </row>
    <row r="13" customFormat="false" ht="15" hidden="false" customHeight="true" outlineLevel="0" collapsed="false">
      <c r="A13" s="306" t="s">
        <v>12</v>
      </c>
      <c r="B13" s="306" t="s">
        <v>440</v>
      </c>
      <c r="C13" s="306" t="s">
        <v>441</v>
      </c>
      <c r="D13" s="306"/>
      <c r="E13" s="306"/>
      <c r="F13" s="306" t="s">
        <v>442</v>
      </c>
      <c r="G13" s="306"/>
      <c r="H13" s="306"/>
    </row>
    <row r="14" customFormat="false" ht="79.5" hidden="false" customHeight="true" outlineLevel="0" collapsed="false">
      <c r="A14" s="306"/>
      <c r="B14" s="306"/>
      <c r="C14" s="306" t="s">
        <v>443</v>
      </c>
      <c r="D14" s="306" t="s">
        <v>444</v>
      </c>
      <c r="E14" s="306" t="s">
        <v>260</v>
      </c>
      <c r="F14" s="306" t="s">
        <v>445</v>
      </c>
      <c r="G14" s="306" t="s">
        <v>446</v>
      </c>
      <c r="H14" s="306" t="s">
        <v>260</v>
      </c>
    </row>
    <row r="15" customFormat="false" ht="15" hidden="false" customHeight="false" outlineLevel="0" collapsed="false">
      <c r="A15" s="307" t="n">
        <v>1</v>
      </c>
      <c r="B15" s="307" t="n">
        <v>2</v>
      </c>
      <c r="C15" s="307" t="n">
        <v>3</v>
      </c>
      <c r="D15" s="307" t="n">
        <v>4</v>
      </c>
      <c r="E15" s="307" t="s">
        <v>447</v>
      </c>
      <c r="F15" s="307" t="n">
        <v>6</v>
      </c>
      <c r="G15" s="307" t="n">
        <v>7</v>
      </c>
      <c r="H15" s="307" t="s">
        <v>448</v>
      </c>
    </row>
    <row r="16" customFormat="false" ht="45" hidden="false" customHeight="false" outlineLevel="0" collapsed="false">
      <c r="A16" s="307" t="s">
        <v>266</v>
      </c>
      <c r="B16" s="308" t="s">
        <v>449</v>
      </c>
      <c r="C16" s="306"/>
      <c r="D16" s="306"/>
      <c r="E16" s="306"/>
      <c r="F16" s="306"/>
      <c r="G16" s="306"/>
      <c r="H16" s="306"/>
    </row>
    <row r="17" customFormat="false" ht="54.75" hidden="false" customHeight="true" outlineLevel="0" collapsed="false">
      <c r="A17" s="307" t="s">
        <v>268</v>
      </c>
      <c r="B17" s="308" t="s">
        <v>450</v>
      </c>
      <c r="C17" s="306"/>
      <c r="D17" s="306"/>
      <c r="E17" s="306"/>
      <c r="F17" s="306"/>
      <c r="G17" s="306"/>
      <c r="H17" s="306"/>
    </row>
    <row r="18" customFormat="false" ht="60" hidden="false" customHeight="true" outlineLevel="0" collapsed="false">
      <c r="A18" s="307" t="s">
        <v>274</v>
      </c>
      <c r="B18" s="308" t="s">
        <v>451</v>
      </c>
      <c r="C18" s="306"/>
      <c r="D18" s="306"/>
      <c r="E18" s="306"/>
      <c r="F18" s="306"/>
      <c r="G18" s="306"/>
      <c r="H18" s="306"/>
    </row>
    <row r="19" customFormat="false" ht="15" hidden="false" customHeight="true" outlineLevel="0" collapsed="false">
      <c r="A19" s="307" t="s">
        <v>282</v>
      </c>
      <c r="B19" s="308" t="s">
        <v>99</v>
      </c>
      <c r="C19" s="306"/>
      <c r="D19" s="306" t="n">
        <v>88146.16</v>
      </c>
      <c r="E19" s="306" t="n">
        <v>88146.16</v>
      </c>
      <c r="F19" s="306"/>
      <c r="G19" s="309" t="n">
        <v>205198.4</v>
      </c>
      <c r="H19" s="309" t="n">
        <v>205198.4</v>
      </c>
    </row>
    <row r="20" customFormat="false" ht="15" hidden="false" customHeight="true" outlineLevel="0" collapsed="false">
      <c r="A20" s="307" t="s">
        <v>284</v>
      </c>
      <c r="B20" s="308" t="s">
        <v>260</v>
      </c>
      <c r="C20" s="306"/>
      <c r="D20" s="306" t="n">
        <v>88146.16</v>
      </c>
      <c r="E20" s="306" t="n">
        <v>88146.16</v>
      </c>
      <c r="F20" s="306"/>
      <c r="G20" s="309" t="n">
        <v>205198.4</v>
      </c>
      <c r="H20" s="309" t="n">
        <v>205198.4</v>
      </c>
    </row>
    <row r="21" customFormat="false" ht="6.75" hidden="false" customHeight="true" outlineLevel="0" collapsed="false"/>
    <row r="22" customFormat="false" ht="11.25" hidden="false" customHeight="true" outlineLevel="0" collapsed="false">
      <c r="C22" s="302"/>
      <c r="D22" s="302"/>
      <c r="E22" s="302"/>
    </row>
    <row r="24" customFormat="false" ht="15" hidden="false" customHeight="false" outlineLevel="0" collapsed="false">
      <c r="B24" s="283" t="s">
        <v>144</v>
      </c>
      <c r="E24" s="283" t="s">
        <v>243</v>
      </c>
    </row>
    <row r="26" customFormat="false" ht="15" hidden="false" customHeight="false" outlineLevel="0" collapsed="false">
      <c r="B26" s="283" t="s">
        <v>152</v>
      </c>
      <c r="E26" s="283" t="s">
        <v>249</v>
      </c>
    </row>
  </sheetData>
  <mergeCells count="7">
    <mergeCell ref="A8:H8"/>
    <mergeCell ref="A9:H9"/>
    <mergeCell ref="A11:H11"/>
    <mergeCell ref="A13:A14"/>
    <mergeCell ref="B13:B14"/>
    <mergeCell ref="C13:E13"/>
    <mergeCell ref="F13:H13"/>
  </mergeCells>
  <printOptions headings="false" gridLines="false" gridLinesSet="true" horizontalCentered="false" verticalCentered="false"/>
  <pageMargins left="0.159722222222222" right="0.179861111111111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Vartotojas</cp:lastModifiedBy>
  <cp:lastPrinted>2013-05-06T12:07:58Z</cp:lastPrinted>
  <dcterms:modified xsi:type="dcterms:W3CDTF">2013-08-30T07:43:07Z</dcterms:modified>
  <cp:revision>0</cp:revision>
  <dc:subject/>
  <dc:title/>
</cp:coreProperties>
</file>