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ydytojai" sheetId="1" state="visible" r:id="rId2"/>
    <sheet name="kt.special.su aukš." sheetId="2" state="visible" r:id="rId3"/>
    <sheet name="2012 III ketv." sheetId="3" state="visible" r:id="rId4"/>
    <sheet name="2012 II ketv." sheetId="4" state="visible" r:id="rId5"/>
    <sheet name="2012 I ketv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Tuberkuliozės ligoninė</t>
  </si>
  <si>
    <t xml:space="preserve">Darbuotojų skaičius ir darbo užmokestis</t>
  </si>
  <si>
    <t xml:space="preserve">2012m. Gegužės mėn.</t>
  </si>
  <si>
    <t xml:space="preserve">Gydytojai </t>
  </si>
  <si>
    <t xml:space="preserve">EilNr.</t>
  </si>
  <si>
    <t xml:space="preserve">Pavardė</t>
  </si>
  <si>
    <t xml:space="preserve">atlyginimas</t>
  </si>
  <si>
    <t xml:space="preserve">etatai</t>
  </si>
  <si>
    <t xml:space="preserve">Strazdas</t>
  </si>
  <si>
    <t xml:space="preserve">Jasiukėnas</t>
  </si>
  <si>
    <t xml:space="preserve">Malinauskienė</t>
  </si>
  <si>
    <t xml:space="preserve">06mėn.atost.450,28lt.</t>
  </si>
  <si>
    <t xml:space="preserve">Martikaitienė</t>
  </si>
  <si>
    <t xml:space="preserve">06mėn.atost.288,59lt.</t>
  </si>
  <si>
    <t xml:space="preserve">Balanda</t>
  </si>
  <si>
    <t xml:space="preserve">Gogelis</t>
  </si>
  <si>
    <t xml:space="preserve">Žemaitaitienė</t>
  </si>
  <si>
    <t xml:space="preserve">Griškevičius</t>
  </si>
  <si>
    <t xml:space="preserve">Sinkevičiūtė</t>
  </si>
  <si>
    <t xml:space="preserve">Antanavičienė</t>
  </si>
  <si>
    <t xml:space="preserve">Viso:</t>
  </si>
  <si>
    <t xml:space="preserve">Gydytojai konsultantai</t>
  </si>
  <si>
    <t xml:space="preserve">Zdanavičienė</t>
  </si>
  <si>
    <t xml:space="preserve">Jasionis</t>
  </si>
  <si>
    <t xml:space="preserve">2012m.gegužės mėn.</t>
  </si>
  <si>
    <t xml:space="preserve">Kiti specialistai su aukštuoju išsilavinimu</t>
  </si>
  <si>
    <t xml:space="preserve">Radivonas</t>
  </si>
  <si>
    <t xml:space="preserve">Pilvelienė</t>
  </si>
  <si>
    <t xml:space="preserve">Navalinskienė</t>
  </si>
  <si>
    <t xml:space="preserve">Geležauskas</t>
  </si>
  <si>
    <t xml:space="preserve">                                       VŠĮ ALYTAUS APSKRITIES TUBERKULIOZĖS LIGONINĖ</t>
  </si>
  <si>
    <t xml:space="preserve">                        DARBUOTOJŲ SKAIČIUS IR DARBO UŽMOKESČIO ATASKAITA</t>
  </si>
  <si>
    <t xml:space="preserve">                                                        2012 m. III ketv.</t>
  </si>
  <si>
    <t xml:space="preserve">2012 m. </t>
  </si>
  <si>
    <t xml:space="preserve">Fizinių   </t>
  </si>
  <si>
    <t xml:space="preserve">Užimtų etatų</t>
  </si>
  <si>
    <t xml:space="preserve">2012m.</t>
  </si>
  <si>
    <t xml:space="preserve">III ketv.</t>
  </si>
  <si>
    <t xml:space="preserve">asmenų</t>
  </si>
  <si>
    <t xml:space="preserve">skaičius</t>
  </si>
  <si>
    <t xml:space="preserve">Eil.</t>
  </si>
  <si>
    <t xml:space="preserve">darbo </t>
  </si>
  <si>
    <t xml:space="preserve">vidutinis vieno</t>
  </si>
  <si>
    <t xml:space="preserve">Nr.</t>
  </si>
  <si>
    <t xml:space="preserve">Rodiklis</t>
  </si>
  <si>
    <t xml:space="preserve">užmokesčio </t>
  </si>
  <si>
    <t xml:space="preserve">2012m. III ketv</t>
  </si>
  <si>
    <t xml:space="preserve">2012m. III ketv.</t>
  </si>
  <si>
    <t xml:space="preserve">darbuotojo </t>
  </si>
  <si>
    <t xml:space="preserve">fondas ,</t>
  </si>
  <si>
    <t xml:space="preserve">(fizinio asmens)</t>
  </si>
  <si>
    <t xml:space="preserve">Lt</t>
  </si>
  <si>
    <t xml:space="preserve">darbo užmokestis </t>
  </si>
  <si>
    <t xml:space="preserve">Iš viso:</t>
  </si>
  <si>
    <t xml:space="preserve">Gydytojai</t>
  </si>
  <si>
    <t xml:space="preserve">Slaugytojai</t>
  </si>
  <si>
    <t xml:space="preserve">Kiti specialistai su spec.</t>
  </si>
  <si>
    <t xml:space="preserve">viduriniu išsilavinimu</t>
  </si>
  <si>
    <t xml:space="preserve">Kitas personalas</t>
  </si>
  <si>
    <t xml:space="preserve">                                                        2012 m. II ketv.</t>
  </si>
  <si>
    <t xml:space="preserve">II ketv.</t>
  </si>
  <si>
    <t xml:space="preserve">2012m. II ketv</t>
  </si>
  <si>
    <t xml:space="preserve">2012m. II ketv.</t>
  </si>
  <si>
    <t xml:space="preserve">                                                        2012 m. I ketv.</t>
  </si>
  <si>
    <t xml:space="preserve">I ketv.</t>
  </si>
  <si>
    <t xml:space="preserve">2012m. I ketv</t>
  </si>
  <si>
    <t xml:space="preserve">2012m. I ket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0" width="12.28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2.75" hidden="false" customHeight="false" outlineLevel="0" collapsed="false">
      <c r="A8" s="2" t="n">
        <v>1</v>
      </c>
      <c r="B8" s="2" t="s">
        <v>8</v>
      </c>
      <c r="C8" s="3" t="n">
        <v>6476.64</v>
      </c>
      <c r="D8" s="4" t="n">
        <v>1.5</v>
      </c>
      <c r="E8" s="5"/>
    </row>
    <row r="9" customFormat="false" ht="12.75" hidden="false" customHeight="false" outlineLevel="0" collapsed="false">
      <c r="A9" s="2" t="n">
        <v>2</v>
      </c>
      <c r="B9" s="2" t="s">
        <v>9</v>
      </c>
      <c r="C9" s="3" t="n">
        <v>4483.97</v>
      </c>
      <c r="D9" s="4" t="n">
        <v>1.5</v>
      </c>
    </row>
    <row r="10" customFormat="false" ht="12.75" hidden="false" customHeight="false" outlineLevel="0" collapsed="false">
      <c r="A10" s="2" t="n">
        <v>3</v>
      </c>
      <c r="B10" s="2" t="s">
        <v>10</v>
      </c>
      <c r="C10" s="2" t="n">
        <v>2689.58</v>
      </c>
      <c r="D10" s="6" t="n">
        <v>0.75</v>
      </c>
      <c r="E10" s="7" t="s">
        <v>11</v>
      </c>
    </row>
    <row r="11" customFormat="false" ht="12.75" hidden="false" customHeight="false" outlineLevel="0" collapsed="false">
      <c r="A11" s="2" t="n">
        <v>4</v>
      </c>
      <c r="B11" s="2" t="s">
        <v>12</v>
      </c>
      <c r="C11" s="3" t="n">
        <v>1220</v>
      </c>
      <c r="D11" s="3" t="n">
        <v>0.25</v>
      </c>
      <c r="E11" s="0" t="s">
        <v>13</v>
      </c>
    </row>
    <row r="12" customFormat="false" ht="12.75" hidden="false" customHeight="false" outlineLevel="0" collapsed="false">
      <c r="A12" s="2" t="n">
        <v>5</v>
      </c>
      <c r="B12" s="2" t="s">
        <v>14</v>
      </c>
      <c r="C12" s="3" t="n">
        <v>4693.3</v>
      </c>
      <c r="D12" s="4" t="n">
        <v>1.5</v>
      </c>
    </row>
    <row r="13" customFormat="false" ht="12.75" hidden="false" customHeight="false" outlineLevel="0" collapsed="false">
      <c r="A13" s="2" t="n">
        <v>6</v>
      </c>
      <c r="B13" s="2" t="s">
        <v>15</v>
      </c>
      <c r="C13" s="3" t="n">
        <v>4612.55</v>
      </c>
      <c r="D13" s="4" t="n">
        <v>1.5</v>
      </c>
      <c r="E13" s="7"/>
    </row>
    <row r="14" customFormat="false" ht="12.75" hidden="false" customHeight="false" outlineLevel="0" collapsed="false">
      <c r="A14" s="2" t="n">
        <v>7</v>
      </c>
      <c r="B14" s="2" t="s">
        <v>16</v>
      </c>
      <c r="C14" s="3" t="n">
        <v>1608.89</v>
      </c>
      <c r="D14" s="4" t="n">
        <v>0.5</v>
      </c>
    </row>
    <row r="15" customFormat="false" ht="12.75" hidden="false" customHeight="false" outlineLevel="0" collapsed="false">
      <c r="A15" s="2" t="n">
        <v>8</v>
      </c>
      <c r="B15" s="2" t="s">
        <v>17</v>
      </c>
      <c r="C15" s="3" t="n">
        <v>1376.91</v>
      </c>
      <c r="D15" s="4" t="n">
        <v>0.25</v>
      </c>
    </row>
    <row r="16" customFormat="false" ht="12.75" hidden="false" customHeight="false" outlineLevel="0" collapsed="false">
      <c r="A16" s="2" t="n">
        <v>9</v>
      </c>
      <c r="B16" s="2" t="s">
        <v>18</v>
      </c>
      <c r="C16" s="3" t="n">
        <v>2684</v>
      </c>
      <c r="D16" s="8" t="n">
        <v>0.5</v>
      </c>
    </row>
    <row r="17" customFormat="false" ht="12.75" hidden="false" customHeight="false" outlineLevel="0" collapsed="false">
      <c r="A17" s="2" t="n">
        <v>10</v>
      </c>
      <c r="B17" s="2" t="s">
        <v>19</v>
      </c>
      <c r="C17" s="3" t="n">
        <v>610</v>
      </c>
      <c r="D17" s="2" t="n">
        <v>0.25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1" t="s">
        <v>20</v>
      </c>
      <c r="C21" s="9" t="n">
        <f aca="false">SUM(C8:C20)</f>
        <v>30455.84</v>
      </c>
      <c r="D21" s="9" t="n">
        <f aca="false">SUM(D8:D20)</f>
        <v>8.5</v>
      </c>
    </row>
    <row r="25" customFormat="false" ht="12.75" hidden="false" customHeight="false" outlineLevel="0" collapsed="false">
      <c r="B25" s="10" t="s">
        <v>21</v>
      </c>
    </row>
    <row r="26" customFormat="false" ht="12.75" hidden="false" customHeight="false" outlineLevel="0" collapsed="false">
      <c r="B26" s="0" t="s">
        <v>22</v>
      </c>
      <c r="C26" s="11" t="n">
        <v>161.04</v>
      </c>
    </row>
    <row r="27" customFormat="false" ht="12.75" hidden="false" customHeight="false" outlineLevel="0" collapsed="false">
      <c r="B27" s="0" t="s">
        <v>23</v>
      </c>
      <c r="C27" s="11" t="n">
        <v>161.04</v>
      </c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4" min="3" style="0" width="12.42"/>
  </cols>
  <sheetData>
    <row r="2" customFormat="false" ht="12.75" hidden="false" customHeight="false" outlineLevel="0" collapsed="false">
      <c r="B2" s="0" t="s">
        <v>0</v>
      </c>
      <c r="C2" s="0" t="s">
        <v>24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3" t="s">
        <v>7</v>
      </c>
    </row>
    <row r="8" customFormat="false" ht="12.75" hidden="false" customHeight="false" outlineLevel="0" collapsed="false">
      <c r="A8" s="2" t="n">
        <v>1</v>
      </c>
      <c r="B8" s="2" t="s">
        <v>26</v>
      </c>
      <c r="C8" s="3" t="n">
        <v>7722</v>
      </c>
      <c r="D8" s="14" t="n">
        <v>1</v>
      </c>
    </row>
    <row r="9" customFormat="false" ht="12.75" hidden="false" customHeight="false" outlineLevel="0" collapsed="false">
      <c r="A9" s="2" t="n">
        <v>2</v>
      </c>
      <c r="B9" s="2" t="s">
        <v>27</v>
      </c>
      <c r="C9" s="3" t="n">
        <v>1660.42</v>
      </c>
      <c r="D9" s="14" t="n">
        <v>1</v>
      </c>
    </row>
    <row r="10" customFormat="false" ht="12.75" hidden="false" customHeight="false" outlineLevel="0" collapsed="false">
      <c r="A10" s="0" t="n">
        <v>3</v>
      </c>
      <c r="B10" s="2" t="s">
        <v>28</v>
      </c>
      <c r="C10" s="3" t="n">
        <v>1024.8</v>
      </c>
      <c r="D10" s="6" t="n">
        <v>0.25</v>
      </c>
      <c r="E10" s="5"/>
      <c r="F10" s="5"/>
    </row>
    <row r="11" customFormat="false" ht="12.75" hidden="false" customHeight="false" outlineLevel="0" collapsed="false">
      <c r="A11" s="2" t="n">
        <v>4</v>
      </c>
      <c r="B11" s="2" t="s">
        <v>29</v>
      </c>
      <c r="C11" s="3" t="n">
        <v>2497.34</v>
      </c>
      <c r="D11" s="14" t="n">
        <v>1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1"/>
      <c r="C13" s="9" t="n">
        <f aca="false">SUM(C8:C12)</f>
        <v>12904.56</v>
      </c>
      <c r="D13" s="9" t="n">
        <f aca="false">SUM(D8:D12)</f>
        <v>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32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37</v>
      </c>
      <c r="D12" s="23" t="s">
        <v>38</v>
      </c>
      <c r="E12" s="24" t="s">
        <v>39</v>
      </c>
      <c r="F12" s="22" t="s">
        <v>37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46</v>
      </c>
      <c r="E14" s="24" t="s">
        <v>47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645</v>
      </c>
      <c r="D19" s="32" t="n">
        <v>53</v>
      </c>
      <c r="E19" s="33" t="n">
        <v>46.5</v>
      </c>
      <c r="F19" s="32" t="n">
        <v>2325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107160</v>
      </c>
      <c r="D20" s="36" t="n">
        <v>10</v>
      </c>
      <c r="E20" s="37" t="n">
        <v>9.75</v>
      </c>
      <c r="F20" s="29" t="n">
        <v>3572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4551</v>
      </c>
      <c r="D21" s="41" t="n">
        <v>5</v>
      </c>
      <c r="E21" s="42" t="n">
        <v>3</v>
      </c>
      <c r="F21" s="43" t="n">
        <v>2970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5473</v>
      </c>
      <c r="D22" s="36" t="n">
        <v>17</v>
      </c>
      <c r="E22" s="37" t="n">
        <v>17</v>
      </c>
      <c r="F22" s="29" t="n">
        <v>2264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7766</v>
      </c>
      <c r="D24" s="46" t="n">
        <v>9</v>
      </c>
      <c r="E24" s="47" t="n">
        <v>7</v>
      </c>
      <c r="F24" s="48" t="n">
        <v>2139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4695</v>
      </c>
      <c r="D25" s="29" t="n">
        <v>12</v>
      </c>
      <c r="E25" s="50" t="n">
        <v>9.75</v>
      </c>
      <c r="F25" s="29" t="n">
        <v>124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59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0</v>
      </c>
      <c r="D12" s="23" t="s">
        <v>38</v>
      </c>
      <c r="E12" s="24" t="s">
        <v>39</v>
      </c>
      <c r="F12" s="22" t="s">
        <v>60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1</v>
      </c>
      <c r="E14" s="24" t="s">
        <v>62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906</v>
      </c>
      <c r="D19" s="32" t="n">
        <v>52</v>
      </c>
      <c r="E19" s="33" t="n">
        <v>50.5</v>
      </c>
      <c r="F19" s="32" t="n">
        <v>2371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98015</v>
      </c>
      <c r="D20" s="36" t="n">
        <v>9</v>
      </c>
      <c r="E20" s="37" t="n">
        <v>8.75</v>
      </c>
      <c r="F20" s="29" t="n">
        <v>3630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613</v>
      </c>
      <c r="D21" s="41" t="n">
        <v>5</v>
      </c>
      <c r="E21" s="42" t="n">
        <v>3.5</v>
      </c>
      <c r="F21" s="43" t="n">
        <v>2774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23553</v>
      </c>
      <c r="D22" s="36" t="n">
        <v>18</v>
      </c>
      <c r="E22" s="37" t="n">
        <v>18</v>
      </c>
      <c r="F22" s="29" t="n">
        <v>2288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9402</v>
      </c>
      <c r="D24" s="46" t="n">
        <v>9</v>
      </c>
      <c r="E24" s="47" t="n">
        <v>9.5</v>
      </c>
      <c r="F24" s="48" t="n">
        <v>2200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7323</v>
      </c>
      <c r="D25" s="29" t="n">
        <v>11</v>
      </c>
      <c r="E25" s="50" t="n">
        <v>10.75</v>
      </c>
      <c r="F25" s="29" t="n">
        <v>1434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63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4</v>
      </c>
      <c r="D12" s="23" t="s">
        <v>38</v>
      </c>
      <c r="E12" s="24" t="s">
        <v>39</v>
      </c>
      <c r="F12" s="22" t="s">
        <v>64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5</v>
      </c>
      <c r="E14" s="24" t="s">
        <v>66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45359</v>
      </c>
      <c r="D19" s="32" t="n">
        <v>50</v>
      </c>
      <c r="E19" s="33" t="n">
        <v>44.75</v>
      </c>
      <c r="F19" s="32" t="n">
        <v>2303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81138</v>
      </c>
      <c r="D20" s="36" t="n">
        <v>8</v>
      </c>
      <c r="E20" s="37" t="n">
        <v>7.25</v>
      </c>
      <c r="F20" s="29" t="n">
        <v>3381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578</v>
      </c>
      <c r="D21" s="41" t="n">
        <v>5</v>
      </c>
      <c r="E21" s="42" t="n">
        <v>3.5</v>
      </c>
      <c r="F21" s="43" t="n">
        <v>2772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6037</v>
      </c>
      <c r="D22" s="36" t="n">
        <v>17</v>
      </c>
      <c r="E22" s="37" t="n">
        <v>17</v>
      </c>
      <c r="F22" s="29" t="n">
        <v>2275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4318</v>
      </c>
      <c r="D24" s="46" t="n">
        <v>8</v>
      </c>
      <c r="E24" s="47" t="n">
        <v>6.25</v>
      </c>
      <c r="F24" s="48" t="n">
        <v>2263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52288</v>
      </c>
      <c r="D25" s="29" t="n">
        <v>12</v>
      </c>
      <c r="E25" s="50" t="n">
        <v>10.75</v>
      </c>
      <c r="F25" s="29" t="n">
        <v>145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6:34:10Z</dcterms:created>
  <dc:creator>Jolita</dc:creator>
  <dc:description/>
  <dc:language>en-US</dc:language>
  <cp:lastModifiedBy>Vartotojas</cp:lastModifiedBy>
  <cp:lastPrinted>2012-12-04T09:48:21Z</cp:lastPrinted>
  <dcterms:modified xsi:type="dcterms:W3CDTF">2012-12-05T11:14:57Z</dcterms:modified>
  <cp:revision>0</cp:revision>
  <dc:subject/>
  <dc:title/>
</cp:coreProperties>
</file>